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D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13</xdr:rowOff>
              </xdr:from>
              <xdr:to>
                <xdr:col>11</xdr:col>
                <xdr:colOff>9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26">
  <si>
    <t xml:space="preserve">IJG Namibian Money and Bond Market Valuations</t>
  </si>
  <si>
    <t xml:space="preserve">Contact:</t>
  </si>
  <si>
    <t xml:space="preserve">Danie van Wyk Tel: + 264 61 383 534  e-mail: danie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GT273/15Oct21</t>
  </si>
  <si>
    <t xml:space="preserve">GC22</t>
  </si>
  <si>
    <t xml:space="preserve">GT364/07Jan22</t>
  </si>
  <si>
    <t xml:space="preserve">GC23</t>
  </si>
  <si>
    <t xml:space="preserve">R2023</t>
  </si>
  <si>
    <t xml:space="preserve">GC24</t>
  </si>
  <si>
    <t xml:space="preserve">R186</t>
  </si>
  <si>
    <t xml:space="preserve">GC25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48</t>
  </si>
  <si>
    <t xml:space="preserve">R2048</t>
  </si>
  <si>
    <t xml:space="preserve">GC50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BWFL23</t>
  </si>
  <si>
    <t xml:space="preserve">NEDNAM01</t>
  </si>
  <si>
    <t xml:space="preserve">NEDX2030</t>
  </si>
  <si>
    <t xml:space="preserve">Parastatal &amp; Corporate Bonds - Floating Coupon Bonds</t>
  </si>
  <si>
    <t xml:space="preserve">BWJL21G</t>
  </si>
  <si>
    <t xml:space="preserve">3 month JIBAR</t>
  </si>
  <si>
    <t xml:space="preserve">BWJh22</t>
  </si>
  <si>
    <t xml:space="preserve">BWJK22</t>
  </si>
  <si>
    <t xml:space="preserve">BWJL23</t>
  </si>
  <si>
    <t xml:space="preserve">BWJi24</t>
  </si>
  <si>
    <t xml:space="preserve">BWJL25</t>
  </si>
  <si>
    <t xml:space="preserve">BWJf26S</t>
  </si>
  <si>
    <t xml:space="preserve">BWJ1e27</t>
  </si>
  <si>
    <t xml:space="preserve">BWJ2e27</t>
  </si>
  <si>
    <t xml:space="preserve">FNBJ21</t>
  </si>
  <si>
    <t xml:space="preserve">FBNJ27</t>
  </si>
  <si>
    <t xml:space="preserve">ORYJ22</t>
  </si>
  <si>
    <t xml:space="preserve">SBKN23</t>
  </si>
  <si>
    <t xml:space="preserve">SBNA24</t>
  </si>
  <si>
    <t xml:space="preserve">Average Bank Deposit Rates as on:</t>
  </si>
  <si>
    <t xml:space="preserve">SBNA26</t>
  </si>
  <si>
    <t xml:space="preserve">Term</t>
  </si>
  <si>
    <t xml:space="preserve">Effective Yield</t>
  </si>
  <si>
    <t xml:space="preserve">SBKN26</t>
  </si>
  <si>
    <t xml:space="preserve">Call</t>
  </si>
  <si>
    <t xml:space="preserve">LHN01</t>
  </si>
  <si>
    <t xml:space="preserve">1 Month</t>
  </si>
  <si>
    <t xml:space="preserve">7 Months</t>
  </si>
  <si>
    <t xml:space="preserve">PNJ24</t>
  </si>
  <si>
    <t xml:space="preserve">2 Months</t>
  </si>
  <si>
    <t xml:space="preserve">8 Months</t>
  </si>
  <si>
    <t xml:space="preserve">PNJ26</t>
  </si>
  <si>
    <t xml:space="preserve">3 Months</t>
  </si>
  <si>
    <t xml:space="preserve">9 Months</t>
  </si>
  <si>
    <t xml:space="preserve">NEDNAM02</t>
  </si>
  <si>
    <t xml:space="preserve">4 Months</t>
  </si>
  <si>
    <t xml:space="preserve">10 Months</t>
  </si>
  <si>
    <t xml:space="preserve">NEDJ2028</t>
  </si>
  <si>
    <t xml:space="preserve">5 Months</t>
  </si>
  <si>
    <t xml:space="preserve">11 Months</t>
  </si>
  <si>
    <t xml:space="preserve">6 Months</t>
  </si>
  <si>
    <t xml:space="preserve">12 Months</t>
  </si>
  <si>
    <t xml:space="preserve">Inflation Linked Bonds</t>
  </si>
  <si>
    <t xml:space="preserve">GI22</t>
  </si>
  <si>
    <t xml:space="preserve">Not benchmarked</t>
  </si>
  <si>
    <t xml:space="preserve">WIBAR Rates</t>
  </si>
  <si>
    <t xml:space="preserve">GI25</t>
  </si>
  <si>
    <t xml:space="preserve">GI27</t>
  </si>
  <si>
    <t xml:space="preserve">Overnight - WIBAR</t>
  </si>
  <si>
    <t xml:space="preserve">GI29</t>
  </si>
  <si>
    <t xml:space="preserve">3 Month WIBAR</t>
  </si>
  <si>
    <t xml:space="preserve">GI33</t>
  </si>
  <si>
    <t xml:space="preserve">GI36</t>
  </si>
  <si>
    <t xml:space="preserve">Average NCD rates as on:</t>
  </si>
  <si>
    <t xml:space="preserve">24 Months</t>
  </si>
  <si>
    <t xml:space="preserve">36 Months</t>
  </si>
  <si>
    <t xml:space="preserve">48 Months</t>
  </si>
  <si>
    <t xml:space="preserve">60 Months</t>
  </si>
  <si>
    <t xml:space="preserve">18 Month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0"/>
    <numFmt numFmtId="178" formatCode="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9600</xdr:colOff>
      <xdr:row>8</xdr:row>
      <xdr:rowOff>2592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502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720</xdr:colOff>
      <xdr:row>5</xdr:row>
      <xdr:rowOff>76680</xdr:rowOff>
    </xdr:from>
    <xdr:to>
      <xdr:col>11</xdr:col>
      <xdr:colOff>720</xdr:colOff>
      <xdr:row>7</xdr:row>
      <xdr:rowOff>114840</xdr:rowOff>
    </xdr:to>
    <xdr:sp>
      <xdr:nvSpPr>
        <xdr:cNvPr id="1" name="Text Box 13"/>
        <xdr:cNvSpPr/>
      </xdr:nvSpPr>
      <xdr:spPr>
        <a:xfrm>
          <a:off x="3686400" y="965520"/>
          <a:ext cx="64350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:Research/IJG%20Reseach/Quantitative/Bond%20Index_RM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5"/>
    <col collapsed="false" customWidth="true" hidden="false" outlineLevel="0" max="3" min="3" style="1" width="9.33"/>
    <col collapsed="false" customWidth="true" hidden="false" outlineLevel="0" max="4" min="4" style="1" width="10.82"/>
    <col collapsed="false" customWidth="true" hidden="false" outlineLevel="0" max="5" min="5" style="1" width="15.99"/>
    <col collapsed="false" customWidth="true" hidden="false" outlineLevel="0" max="6" min="6" style="1" width="11.5"/>
    <col collapsed="false" customWidth="true" hidden="false" outlineLevel="0" max="7" min="7" style="1" width="9.49"/>
    <col collapsed="false" customWidth="true" hidden="false" outlineLevel="0" max="8" min="8" style="1" width="15.5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49"/>
    <col collapsed="false" customWidth="true" hidden="false" outlineLevel="0" max="12" min="12" style="1" width="12.82"/>
    <col collapsed="false" customWidth="true" hidden="false" outlineLevel="0" max="13" min="13" style="1" width="11.15"/>
    <col collapsed="false" customWidth="true" hidden="false" outlineLevel="0" max="14" min="14" style="1" width="13.49"/>
    <col collapsed="false" customWidth="true" hidden="false" outlineLevel="0" max="15" min="15" style="1" width="10.5"/>
    <col collapsed="false" customWidth="true" hidden="false" outlineLevel="0" max="16" min="16" style="1" width="13.66"/>
    <col collapsed="false" customWidth="true" hidden="false" outlineLevel="0" max="18" min="17" style="1" width="11.5"/>
    <col collapsed="false" customWidth="true" hidden="false" outlineLevel="0" max="19" min="19" style="1" width="16.82"/>
    <col collapsed="false" customWidth="true" hidden="false" outlineLevel="0" max="20" min="20" style="1" width="15.99"/>
    <col collapsed="false" customWidth="true" hidden="false" outlineLevel="0" max="21" min="21" style="1" width="19.33"/>
    <col collapsed="false" customWidth="true" hidden="false" outlineLevel="0" max="23" min="22" style="1" width="15.32"/>
    <col collapsed="false" customWidth="true" hidden="false" outlineLevel="0" max="24" min="24" style="1" width="11.66"/>
    <col collapsed="false" customWidth="true" hidden="false" outlineLevel="0" max="25" min="25" style="1" width="6.99"/>
    <col collapsed="false" customWidth="true" hidden="false" outlineLevel="0" max="26" min="26" style="1" width="8.82"/>
    <col collapsed="false" customWidth="false" hidden="false" outlineLevel="0" max="257" min="27" style="1" width="9.15"/>
  </cols>
  <sheetData>
    <row r="4" customFormat="false" ht="14" hidden="false" customHeight="false" outlineLevel="0" collapsed="false">
      <c r="N4" s="2"/>
    </row>
    <row r="9" customFormat="false" ht="20" hidden="false" customHeight="false" outlineLevel="0" collapsed="false">
      <c r="A9" s="3" t="s">
        <v>0</v>
      </c>
      <c r="O9" s="4"/>
      <c r="P9" s="4" t="n">
        <v>44439</v>
      </c>
    </row>
    <row r="10" customFormat="false" ht="14" hidden="false" customHeight="false" outlineLevel="0" collapsed="false">
      <c r="K10" s="5" t="s">
        <v>1</v>
      </c>
      <c r="L10" s="5" t="s">
        <v>2</v>
      </c>
    </row>
    <row r="11" customFormat="false" ht="14" hidden="false" customHeight="false" outlineLevel="0" collapsed="false">
      <c r="L11" s="5" t="s">
        <v>3</v>
      </c>
    </row>
    <row r="12" customFormat="false" ht="20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1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4" hidden="false" customHeight="false" outlineLevel="0" collapsed="false">
      <c r="A15" s="14" t="n">
        <v>44442</v>
      </c>
      <c r="B15" s="15" t="n">
        <v>3</v>
      </c>
      <c r="C15" s="16" t="n">
        <v>3.84984</v>
      </c>
      <c r="D15" s="16" t="n">
        <v>3.84862</v>
      </c>
      <c r="E15" s="17" t="n">
        <v>3.92427</v>
      </c>
      <c r="F15" s="18" t="n">
        <v>99.96837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  <c r="T15" s="29"/>
    </row>
    <row r="16" customFormat="false" ht="14" hidden="false" customHeight="false" outlineLevel="0" collapsed="false">
      <c r="A16" s="14" t="n">
        <v>44449</v>
      </c>
      <c r="B16" s="15" t="n">
        <v>10</v>
      </c>
      <c r="C16" s="16" t="n">
        <v>3.91577</v>
      </c>
      <c r="D16" s="16" t="n">
        <v>3.91157</v>
      </c>
      <c r="E16" s="17" t="n">
        <v>3.99126</v>
      </c>
      <c r="F16" s="18" t="n">
        <v>99.89283</v>
      </c>
      <c r="H16" s="30" t="s">
        <v>24</v>
      </c>
      <c r="I16" s="31" t="n">
        <v>4.26463</v>
      </c>
      <c r="J16" s="32" t="s">
        <v>25</v>
      </c>
      <c r="K16" s="33" t="n">
        <v>4.26463</v>
      </c>
      <c r="L16" s="34" t="n">
        <v>0</v>
      </c>
      <c r="M16" s="34" t="n">
        <v>0</v>
      </c>
      <c r="N16" s="2" t="n">
        <v>103.3197</v>
      </c>
      <c r="O16" s="2" t="n">
        <v>100.4108</v>
      </c>
      <c r="P16" s="35" t="n">
        <v>6.124</v>
      </c>
      <c r="Q16" s="35" t="n">
        <v>0.12305905345364</v>
      </c>
      <c r="R16" s="36" t="n">
        <v>0.0775</v>
      </c>
      <c r="T16" s="29"/>
    </row>
    <row r="17" customFormat="false" ht="14" hidden="false" customHeight="false" outlineLevel="0" collapsed="false">
      <c r="A17" s="14" t="n">
        <v>44456</v>
      </c>
      <c r="B17" s="15" t="n">
        <v>17</v>
      </c>
      <c r="C17" s="16" t="n">
        <v>3.98171</v>
      </c>
      <c r="D17" s="16" t="n">
        <v>3.97434</v>
      </c>
      <c r="E17" s="17" t="n">
        <v>4.05821</v>
      </c>
      <c r="F17" s="18" t="n">
        <v>99.81489</v>
      </c>
      <c r="H17" s="30" t="s">
        <v>26</v>
      </c>
      <c r="I17" s="31" t="n">
        <v>4.85395</v>
      </c>
      <c r="J17" s="32" t="s">
        <v>27</v>
      </c>
      <c r="K17" s="33" t="n">
        <v>4.85395</v>
      </c>
      <c r="L17" s="34" t="n">
        <v>0</v>
      </c>
      <c r="M17" s="34" t="n">
        <v>5</v>
      </c>
      <c r="N17" s="2" t="n">
        <v>102.49404</v>
      </c>
      <c r="O17" s="2" t="n">
        <v>101.3913</v>
      </c>
      <c r="P17" s="35" t="n">
        <v>5.6545</v>
      </c>
      <c r="Q17" s="35" t="n">
        <v>0.366114492788643</v>
      </c>
      <c r="R17" s="36" t="n">
        <v>0.0875</v>
      </c>
      <c r="T17" s="29"/>
    </row>
    <row r="18" customFormat="false" ht="14" hidden="false" customHeight="false" outlineLevel="0" collapsed="false">
      <c r="A18" s="14" t="n">
        <v>44463</v>
      </c>
      <c r="B18" s="15" t="n">
        <v>24</v>
      </c>
      <c r="C18" s="16" t="n">
        <v>4.04764</v>
      </c>
      <c r="D18" s="16" t="n">
        <v>4.0369</v>
      </c>
      <c r="E18" s="17" t="n">
        <v>4.12507</v>
      </c>
      <c r="F18" s="18" t="n">
        <v>99.73456</v>
      </c>
      <c r="H18" s="30" t="s">
        <v>28</v>
      </c>
      <c r="I18" s="31" t="n">
        <v>5.73944</v>
      </c>
      <c r="J18" s="32" t="s">
        <v>29</v>
      </c>
      <c r="K18" s="33" t="n">
        <v>4.915</v>
      </c>
      <c r="L18" s="34" t="n">
        <v>82.444</v>
      </c>
      <c r="M18" s="34" t="n">
        <v>73</v>
      </c>
      <c r="N18" s="2" t="n">
        <v>109.44306</v>
      </c>
      <c r="O18" s="2" t="n">
        <v>106.12128</v>
      </c>
      <c r="P18" s="35" t="n">
        <v>5.912</v>
      </c>
      <c r="Q18" s="35" t="n">
        <v>1.87662388421776</v>
      </c>
      <c r="R18" s="36" t="n">
        <v>0.0885</v>
      </c>
      <c r="T18" s="29"/>
    </row>
    <row r="19" customFormat="false" ht="14" hidden="false" customHeight="false" outlineLevel="0" collapsed="false">
      <c r="A19" s="14" t="n">
        <v>44470</v>
      </c>
      <c r="B19" s="15" t="n">
        <v>31</v>
      </c>
      <c r="C19" s="16" t="n">
        <v>4.11358</v>
      </c>
      <c r="D19" s="16" t="n">
        <v>4.09926</v>
      </c>
      <c r="E19" s="17" t="n">
        <v>4.19189</v>
      </c>
      <c r="F19" s="18" t="n">
        <v>99.65184</v>
      </c>
      <c r="H19" s="30" t="s">
        <v>30</v>
      </c>
      <c r="I19" s="31" t="n">
        <v>6.96</v>
      </c>
      <c r="J19" s="32" t="s">
        <v>31</v>
      </c>
      <c r="K19" s="33" t="n">
        <v>7.29</v>
      </c>
      <c r="L19" s="34" t="n">
        <v>-33</v>
      </c>
      <c r="M19" s="34" t="n">
        <v>-33</v>
      </c>
      <c r="N19" s="2" t="n">
        <v>113.70579</v>
      </c>
      <c r="O19" s="2" t="n">
        <v>109.76469</v>
      </c>
      <c r="P19" s="35" t="n">
        <v>7.859</v>
      </c>
      <c r="Q19" s="35" t="n">
        <v>2.5812548664054</v>
      </c>
      <c r="R19" s="36" t="n">
        <v>0.105</v>
      </c>
      <c r="T19" s="29"/>
    </row>
    <row r="20" customFormat="false" ht="14" hidden="false" customHeight="false" outlineLevel="0" collapsed="false">
      <c r="A20" s="14" t="n">
        <v>44477</v>
      </c>
      <c r="B20" s="15" t="n">
        <v>38</v>
      </c>
      <c r="C20" s="16" t="n">
        <v>4.17951</v>
      </c>
      <c r="D20" s="16" t="n">
        <v>4.1614</v>
      </c>
      <c r="E20" s="17" t="n">
        <v>4.25863</v>
      </c>
      <c r="F20" s="18" t="n">
        <v>99.56676</v>
      </c>
      <c r="H20" s="30" t="s">
        <v>32</v>
      </c>
      <c r="I20" s="31" t="n">
        <v>7.07</v>
      </c>
      <c r="J20" s="32" t="s">
        <v>31</v>
      </c>
      <c r="K20" s="33" t="n">
        <v>7.29</v>
      </c>
      <c r="L20" s="34" t="n">
        <v>-22</v>
      </c>
      <c r="M20" s="34" t="n">
        <v>-22</v>
      </c>
      <c r="N20" s="2" t="n">
        <v>107.67185</v>
      </c>
      <c r="O20" s="2" t="n">
        <v>104.48144</v>
      </c>
      <c r="P20" s="35" t="n">
        <v>8.17</v>
      </c>
      <c r="Q20" s="35" t="n">
        <v>3.00742370924266</v>
      </c>
      <c r="R20" s="36" t="n">
        <v>0.085</v>
      </c>
      <c r="T20" s="29"/>
    </row>
    <row r="21" customFormat="false" ht="14" hidden="false" customHeight="false" outlineLevel="0" collapsed="false">
      <c r="A21" s="14" t="n">
        <v>44484</v>
      </c>
      <c r="B21" s="15" t="n">
        <v>45</v>
      </c>
      <c r="C21" s="16" t="n">
        <v>4.24545</v>
      </c>
      <c r="D21" s="16" t="n">
        <v>4.22334</v>
      </c>
      <c r="E21" s="17" t="n">
        <v>4.32531</v>
      </c>
      <c r="F21" s="18" t="n">
        <v>99.47931</v>
      </c>
      <c r="H21" s="30" t="s">
        <v>33</v>
      </c>
      <c r="I21" s="31" t="n">
        <v>7.83</v>
      </c>
      <c r="J21" s="32" t="s">
        <v>31</v>
      </c>
      <c r="K21" s="33" t="n">
        <v>7.29</v>
      </c>
      <c r="L21" s="34" t="n">
        <v>54</v>
      </c>
      <c r="M21" s="34" t="n">
        <v>56.253</v>
      </c>
      <c r="N21" s="2" t="n">
        <v>105.72498</v>
      </c>
      <c r="O21" s="2" t="n">
        <v>102.53457</v>
      </c>
      <c r="P21" s="35" t="n">
        <v>7.829</v>
      </c>
      <c r="Q21" s="35" t="n">
        <v>3.67052434848218</v>
      </c>
      <c r="R21" s="36" t="n">
        <v>0.085</v>
      </c>
      <c r="T21" s="29"/>
    </row>
    <row r="22" customFormat="false" ht="14" hidden="false" customHeight="false" outlineLevel="0" collapsed="false">
      <c r="A22" s="14" t="n">
        <v>44491</v>
      </c>
      <c r="B22" s="15" t="n">
        <v>52</v>
      </c>
      <c r="C22" s="16" t="n">
        <v>4.31138</v>
      </c>
      <c r="D22" s="16" t="n">
        <v>4.28506</v>
      </c>
      <c r="E22" s="17" t="n">
        <v>4.3919</v>
      </c>
      <c r="F22" s="18" t="n">
        <v>99.38953</v>
      </c>
      <c r="H22" s="30" t="s">
        <v>34</v>
      </c>
      <c r="I22" s="31" t="n">
        <v>8.03</v>
      </c>
      <c r="J22" s="32" t="s">
        <v>31</v>
      </c>
      <c r="K22" s="33" t="n">
        <v>7.29</v>
      </c>
      <c r="L22" s="34" t="n">
        <v>74</v>
      </c>
      <c r="M22" s="34" t="n">
        <v>73</v>
      </c>
      <c r="N22" s="2" t="n">
        <v>100.85638</v>
      </c>
      <c r="O22" s="2" t="n">
        <v>99.84816</v>
      </c>
      <c r="P22" s="35" t="n">
        <v>8.699</v>
      </c>
      <c r="Q22" s="35" t="n">
        <v>4.25873218272997</v>
      </c>
      <c r="R22" s="36" t="n">
        <v>0.08</v>
      </c>
      <c r="T22" s="29"/>
    </row>
    <row r="23" customFormat="false" ht="14" hidden="false" customHeight="false" outlineLevel="0" collapsed="false">
      <c r="A23" s="14" t="n">
        <v>44498</v>
      </c>
      <c r="B23" s="15" t="n">
        <v>59</v>
      </c>
      <c r="C23" s="16" t="n">
        <v>4.37732</v>
      </c>
      <c r="D23" s="16" t="n">
        <v>4.34657</v>
      </c>
      <c r="E23" s="17" t="n">
        <v>4.45844</v>
      </c>
      <c r="F23" s="18" t="n">
        <v>99.2974</v>
      </c>
      <c r="H23" s="30" t="s">
        <v>35</v>
      </c>
      <c r="I23" s="31" t="n">
        <v>9.54388</v>
      </c>
      <c r="J23" s="32" t="s">
        <v>36</v>
      </c>
      <c r="K23" s="33" t="n">
        <v>8.75</v>
      </c>
      <c r="L23" s="34" t="n">
        <v>79.388</v>
      </c>
      <c r="M23" s="34" t="n">
        <v>74</v>
      </c>
      <c r="N23" s="2" t="n">
        <v>92.21537</v>
      </c>
      <c r="O23" s="2" t="n">
        <v>91.20715</v>
      </c>
      <c r="P23" s="35" t="n">
        <v>9.598</v>
      </c>
      <c r="Q23" s="35" t="n">
        <v>5.80610372768091</v>
      </c>
      <c r="R23" s="36" t="n">
        <v>0.08</v>
      </c>
      <c r="T23" s="29"/>
    </row>
    <row r="24" customFormat="false" ht="14" hidden="false" customHeight="false" outlineLevel="0" collapsed="false">
      <c r="A24" s="14" t="n">
        <v>44505</v>
      </c>
      <c r="B24" s="15" t="n">
        <v>66</v>
      </c>
      <c r="C24" s="16" t="n">
        <v>4.44326</v>
      </c>
      <c r="D24" s="16" t="n">
        <v>4.40785</v>
      </c>
      <c r="E24" s="17" t="n">
        <v>4.52489</v>
      </c>
      <c r="F24" s="18" t="n">
        <v>99.20296</v>
      </c>
      <c r="H24" s="30" t="s">
        <v>37</v>
      </c>
      <c r="I24" s="31" t="n">
        <v>10.115</v>
      </c>
      <c r="J24" s="32" t="s">
        <v>38</v>
      </c>
      <c r="K24" s="33" t="n">
        <v>9.095</v>
      </c>
      <c r="L24" s="34" t="n">
        <v>102</v>
      </c>
      <c r="M24" s="34" t="n">
        <v>104.626</v>
      </c>
      <c r="N24" s="2" t="n">
        <v>96.18791</v>
      </c>
      <c r="O24" s="2" t="n">
        <v>92.80983</v>
      </c>
      <c r="P24" s="35" t="n">
        <v>9.7605</v>
      </c>
      <c r="Q24" s="35" t="n">
        <v>6.34841379651886</v>
      </c>
      <c r="R24" s="36" t="n">
        <v>0.09</v>
      </c>
      <c r="T24" s="29"/>
    </row>
    <row r="25" customFormat="false" ht="14" hidden="false" customHeight="false" outlineLevel="0" collapsed="false">
      <c r="A25" s="14" t="n">
        <v>44512</v>
      </c>
      <c r="B25" s="15" t="n">
        <v>73</v>
      </c>
      <c r="C25" s="16" t="n">
        <v>4.50919</v>
      </c>
      <c r="D25" s="16" t="n">
        <v>4.46889</v>
      </c>
      <c r="E25" s="17" t="n">
        <v>4.59126</v>
      </c>
      <c r="F25" s="18" t="n">
        <v>99.10622</v>
      </c>
      <c r="H25" s="30" t="s">
        <v>39</v>
      </c>
      <c r="I25" s="31" t="n">
        <v>11.27091</v>
      </c>
      <c r="J25" s="32" t="s">
        <v>40</v>
      </c>
      <c r="K25" s="33" t="n">
        <v>9.955</v>
      </c>
      <c r="L25" s="34" t="n">
        <v>131.591</v>
      </c>
      <c r="M25" s="34" t="n">
        <v>133</v>
      </c>
      <c r="N25" s="2" t="n">
        <v>88.88275</v>
      </c>
      <c r="O25" s="2" t="n">
        <v>87.68549</v>
      </c>
      <c r="P25" s="35" t="n">
        <v>11.6715</v>
      </c>
      <c r="Q25" s="35" t="n">
        <v>7.08553150099128</v>
      </c>
      <c r="R25" s="36" t="n">
        <v>0.095</v>
      </c>
      <c r="T25" s="29"/>
    </row>
    <row r="26" customFormat="false" ht="14" hidden="false" customHeight="false" outlineLevel="0" collapsed="false">
      <c r="A26" s="14" t="n">
        <v>44519</v>
      </c>
      <c r="B26" s="15" t="n">
        <v>80</v>
      </c>
      <c r="C26" s="16" t="n">
        <v>4.57513</v>
      </c>
      <c r="D26" s="16" t="n">
        <v>4.52971</v>
      </c>
      <c r="E26" s="17" t="n">
        <v>4.65755</v>
      </c>
      <c r="F26" s="18" t="n">
        <v>99.00719</v>
      </c>
      <c r="H26" s="30" t="s">
        <v>41</v>
      </c>
      <c r="I26" s="31" t="n">
        <v>11.965</v>
      </c>
      <c r="J26" s="32" t="s">
        <v>42</v>
      </c>
      <c r="K26" s="33" t="n">
        <v>10.215</v>
      </c>
      <c r="L26" s="34" t="n">
        <v>175</v>
      </c>
      <c r="M26" s="34" t="n">
        <v>181.921</v>
      </c>
      <c r="N26" s="2" t="n">
        <v>83.81626</v>
      </c>
      <c r="O26" s="2" t="n">
        <v>82.619</v>
      </c>
      <c r="P26" s="35" t="n">
        <v>12.0993333333333</v>
      </c>
      <c r="Q26" s="35" t="n">
        <v>7.2502122310368</v>
      </c>
      <c r="R26" s="36" t="n">
        <v>0.095</v>
      </c>
      <c r="T26" s="29"/>
    </row>
    <row r="27" customFormat="false" ht="14" hidden="false" customHeight="false" outlineLevel="0" collapsed="false">
      <c r="A27" s="14" t="n">
        <v>44526</v>
      </c>
      <c r="B27" s="15" t="n">
        <v>87</v>
      </c>
      <c r="C27" s="16" t="n">
        <v>4.64106</v>
      </c>
      <c r="D27" s="16" t="n">
        <v>4.59028</v>
      </c>
      <c r="E27" s="17" t="n">
        <v>4.72375</v>
      </c>
      <c r="F27" s="18" t="n">
        <v>98.90588</v>
      </c>
      <c r="H27" s="30" t="s">
        <v>43</v>
      </c>
      <c r="I27" s="31" t="n">
        <v>12.75201</v>
      </c>
      <c r="J27" s="32" t="s">
        <v>44</v>
      </c>
      <c r="K27" s="33" t="n">
        <v>10.33</v>
      </c>
      <c r="L27" s="34" t="n">
        <v>242.201</v>
      </c>
      <c r="M27" s="34" t="n">
        <v>230.35</v>
      </c>
      <c r="N27" s="2" t="n">
        <v>82.66666</v>
      </c>
      <c r="O27" s="2" t="n">
        <v>78.9883</v>
      </c>
      <c r="P27" s="35" t="n">
        <v>12.7026666666667</v>
      </c>
      <c r="Q27" s="35" t="n">
        <v>7.08079241472332</v>
      </c>
      <c r="R27" s="36" t="n">
        <v>0.098</v>
      </c>
      <c r="T27" s="29"/>
    </row>
    <row r="28" customFormat="false" ht="14" hidden="false" customHeight="false" outlineLevel="0" collapsed="false">
      <c r="A28" s="14" t="n">
        <v>44533</v>
      </c>
      <c r="B28" s="15" t="n">
        <v>94</v>
      </c>
      <c r="C28" s="16" t="n">
        <v>4.69156</v>
      </c>
      <c r="D28" s="16" t="n">
        <v>4.63555</v>
      </c>
      <c r="E28" s="17" t="n">
        <v>4.77389</v>
      </c>
      <c r="F28" s="18" t="n">
        <v>98.80619</v>
      </c>
      <c r="H28" s="30" t="s">
        <v>45</v>
      </c>
      <c r="I28" s="31" t="n">
        <v>12.91437</v>
      </c>
      <c r="J28" s="32" t="s">
        <v>46</v>
      </c>
      <c r="K28" s="33" t="n">
        <v>10.365</v>
      </c>
      <c r="L28" s="34" t="n">
        <v>254.937</v>
      </c>
      <c r="M28" s="34" t="n">
        <v>225</v>
      </c>
      <c r="N28" s="2" t="n">
        <v>80.11466</v>
      </c>
      <c r="O28" s="2" t="n">
        <v>78.85439</v>
      </c>
      <c r="P28" s="35" t="n">
        <v>12.918</v>
      </c>
      <c r="Q28" s="35" t="n">
        <v>7.37706802522274</v>
      </c>
      <c r="R28" s="36" t="n">
        <v>0.1</v>
      </c>
      <c r="T28" s="29"/>
    </row>
    <row r="29" customFormat="false" ht="14" hidden="false" customHeight="false" outlineLevel="0" collapsed="false">
      <c r="A29" s="14" t="n">
        <v>44539</v>
      </c>
      <c r="B29" s="15" t="n">
        <v>100</v>
      </c>
      <c r="C29" s="16" t="n">
        <v>4.7172</v>
      </c>
      <c r="D29" s="16" t="n">
        <v>4.65701</v>
      </c>
      <c r="E29" s="17" t="n">
        <v>4.79855</v>
      </c>
      <c r="F29" s="18" t="n">
        <v>98.72411</v>
      </c>
      <c r="H29" s="30" t="s">
        <v>47</v>
      </c>
      <c r="I29" s="31" t="n">
        <v>12.825</v>
      </c>
      <c r="J29" s="32" t="s">
        <v>46</v>
      </c>
      <c r="K29" s="33" t="n">
        <v>10.365</v>
      </c>
      <c r="L29" s="34" t="n">
        <v>246</v>
      </c>
      <c r="M29" s="34" t="n">
        <v>251.854</v>
      </c>
      <c r="N29" s="2" t="n">
        <v>79.19852</v>
      </c>
      <c r="O29" s="2" t="n">
        <v>77.95715</v>
      </c>
      <c r="P29" s="35" t="n">
        <v>12.7666666666667</v>
      </c>
      <c r="Q29" s="35" t="n">
        <v>7.51324874754516</v>
      </c>
      <c r="R29" s="36" t="n">
        <v>0.0985</v>
      </c>
      <c r="T29" s="29"/>
    </row>
    <row r="30" customFormat="false" ht="14" hidden="false" customHeight="false" outlineLevel="0" collapsed="false">
      <c r="A30" s="14" t="n">
        <v>44547</v>
      </c>
      <c r="B30" s="15" t="n">
        <v>108</v>
      </c>
      <c r="C30" s="16" t="n">
        <v>4.75139</v>
      </c>
      <c r="D30" s="16" t="n">
        <v>4.68552</v>
      </c>
      <c r="E30" s="17" t="n">
        <v>4.83138</v>
      </c>
      <c r="F30" s="18" t="n">
        <v>98.6136</v>
      </c>
      <c r="H30" s="30" t="s">
        <v>48</v>
      </c>
      <c r="I30" s="31" t="n">
        <v>12.915</v>
      </c>
      <c r="J30" s="32" t="s">
        <v>49</v>
      </c>
      <c r="K30" s="33" t="n">
        <v>10.295</v>
      </c>
      <c r="L30" s="34" t="n">
        <v>262</v>
      </c>
      <c r="M30" s="34" t="n">
        <v>261.972</v>
      </c>
      <c r="N30" s="2" t="n">
        <v>81.9001</v>
      </c>
      <c r="O30" s="2" t="n">
        <v>78.14668</v>
      </c>
      <c r="P30" s="35" t="n">
        <v>12.162</v>
      </c>
      <c r="Q30" s="35" t="n">
        <v>7.31298563838639</v>
      </c>
      <c r="R30" s="36" t="n">
        <v>0.1</v>
      </c>
      <c r="T30" s="29"/>
    </row>
    <row r="31" customFormat="false" ht="14" hidden="false" customHeight="false" outlineLevel="0" collapsed="false">
      <c r="A31" s="14" t="n">
        <v>44568</v>
      </c>
      <c r="B31" s="15" t="n">
        <v>129</v>
      </c>
      <c r="C31" s="16" t="n">
        <v>4.84113</v>
      </c>
      <c r="D31" s="16" t="n">
        <v>4.75969</v>
      </c>
      <c r="E31" s="17" t="n">
        <v>4.91726</v>
      </c>
      <c r="F31" s="18" t="n">
        <v>98.31781</v>
      </c>
      <c r="H31" s="30" t="s">
        <v>50</v>
      </c>
      <c r="I31" s="31" t="n">
        <v>12.855</v>
      </c>
      <c r="J31" s="32" t="s">
        <v>49</v>
      </c>
      <c r="K31" s="33" t="n">
        <v>10.295</v>
      </c>
      <c r="L31" s="34" t="n">
        <v>256</v>
      </c>
      <c r="M31" s="34" t="n">
        <v>254.5</v>
      </c>
      <c r="N31" s="2" t="n">
        <v>81.54209</v>
      </c>
      <c r="O31" s="2" t="n">
        <v>80.25031</v>
      </c>
      <c r="P31" s="35" t="n">
        <v>12.968</v>
      </c>
      <c r="Q31" s="35" t="n">
        <v>7.58579289429008</v>
      </c>
      <c r="R31" s="36" t="n">
        <v>0.1025</v>
      </c>
      <c r="T31" s="29"/>
    </row>
    <row r="32" customFormat="false" ht="14" hidden="false" customHeight="false" outlineLevel="0" collapsed="false">
      <c r="A32" s="14" t="n">
        <v>44575</v>
      </c>
      <c r="B32" s="15" t="n">
        <v>136</v>
      </c>
      <c r="C32" s="16" t="n">
        <v>4.87104</v>
      </c>
      <c r="D32" s="16" t="n">
        <v>4.78421</v>
      </c>
      <c r="E32" s="17" t="n">
        <v>4.94578</v>
      </c>
      <c r="F32" s="18" t="n">
        <v>98.21739</v>
      </c>
      <c r="H32" s="30" t="s">
        <v>51</v>
      </c>
      <c r="I32" s="31" t="n">
        <v>-0.264</v>
      </c>
      <c r="J32" s="32" t="s">
        <v>52</v>
      </c>
      <c r="K32" s="33" t="n">
        <v>1.2785</v>
      </c>
      <c r="L32" s="34" t="n">
        <v>-157.1</v>
      </c>
      <c r="M32" s="34" t="n">
        <v>-157.1</v>
      </c>
      <c r="N32" s="37" t="e">
        <f aca="false"/>
        <v>#VALUE!</v>
      </c>
      <c r="O32" s="37" t="e">
        <f aca="false"/>
        <v>#VALUE!</v>
      </c>
      <c r="P32" s="35"/>
      <c r="Q32" s="35" t="n">
        <v>0.17016189215141</v>
      </c>
      <c r="R32" s="38"/>
      <c r="T32" s="29"/>
    </row>
    <row r="33" customFormat="false" ht="14" hidden="false" customHeight="false" outlineLevel="0" collapsed="false">
      <c r="A33" s="14" t="n">
        <v>44582</v>
      </c>
      <c r="B33" s="15" t="n">
        <v>143</v>
      </c>
      <c r="C33" s="16" t="n">
        <v>4.90095</v>
      </c>
      <c r="D33" s="16" t="n">
        <v>4.80862</v>
      </c>
      <c r="E33" s="17" t="n">
        <v>4.97425</v>
      </c>
      <c r="F33" s="18" t="n">
        <v>98.11607</v>
      </c>
      <c r="H33" s="30" t="s">
        <v>53</v>
      </c>
      <c r="I33" s="31" t="n">
        <v>3.244</v>
      </c>
      <c r="J33" s="32" t="s">
        <v>52</v>
      </c>
      <c r="K33" s="33" t="n">
        <v>1.2785</v>
      </c>
      <c r="L33" s="34" t="n">
        <v>193.7</v>
      </c>
      <c r="M33" s="34" t="n">
        <v>193.7</v>
      </c>
      <c r="N33" s="37" t="e">
        <f aca="false"/>
        <v>#VALUE!</v>
      </c>
      <c r="O33" s="37" t="e">
        <f aca="false"/>
        <v>#VALUE!</v>
      </c>
      <c r="P33" s="35"/>
      <c r="Q33" s="35" t="n">
        <v>3.68801313697763</v>
      </c>
      <c r="R33" s="38"/>
      <c r="T33" s="29"/>
      <c r="Y33" s="37"/>
      <c r="Z33" s="32"/>
    </row>
    <row r="34" customFormat="false" ht="14" hidden="false" customHeight="false" outlineLevel="0" collapsed="false">
      <c r="A34" s="14" t="n">
        <v>44589</v>
      </c>
      <c r="B34" s="15" t="n">
        <v>150</v>
      </c>
      <c r="C34" s="16" t="n">
        <v>4.93087</v>
      </c>
      <c r="D34" s="16" t="n">
        <v>4.83294</v>
      </c>
      <c r="E34" s="17" t="n">
        <v>5.00269</v>
      </c>
      <c r="F34" s="18" t="n">
        <v>98.01386</v>
      </c>
      <c r="H34" s="30" t="s">
        <v>54</v>
      </c>
      <c r="I34" s="31" t="n">
        <v>6.165</v>
      </c>
      <c r="J34" s="32" t="s">
        <v>29</v>
      </c>
      <c r="K34" s="33" t="n">
        <v>4.915</v>
      </c>
      <c r="L34" s="39" t="n">
        <v>125</v>
      </c>
      <c r="M34" s="34" t="n">
        <v>125</v>
      </c>
      <c r="N34" s="37" t="n">
        <v>104.77482</v>
      </c>
      <c r="O34" s="37" t="n">
        <v>102.37069</v>
      </c>
      <c r="P34" s="35" t="n">
        <v>6.704</v>
      </c>
      <c r="Q34" s="35" t="n">
        <v>1.08361571816605</v>
      </c>
      <c r="R34" s="38"/>
      <c r="T34" s="29"/>
      <c r="Y34" s="37"/>
      <c r="Z34" s="32"/>
    </row>
    <row r="35" customFormat="false" ht="14" hidden="false" customHeight="false" outlineLevel="0" collapsed="false">
      <c r="A35" s="14" t="n">
        <v>44596</v>
      </c>
      <c r="B35" s="15" t="n">
        <v>157</v>
      </c>
      <c r="C35" s="16" t="n">
        <v>4.96078</v>
      </c>
      <c r="D35" s="16" t="n">
        <v>4.85714</v>
      </c>
      <c r="E35" s="17" t="n">
        <v>5.03106</v>
      </c>
      <c r="F35" s="18" t="n">
        <v>97.91076</v>
      </c>
      <c r="H35" s="30" t="s">
        <v>55</v>
      </c>
      <c r="I35" s="31" t="n">
        <v>6.515</v>
      </c>
      <c r="J35" s="32" t="s">
        <v>29</v>
      </c>
      <c r="K35" s="33" t="n">
        <v>4.915</v>
      </c>
      <c r="L35" s="39" t="n">
        <v>160</v>
      </c>
      <c r="M35" s="34" t="n">
        <v>160</v>
      </c>
      <c r="N35" s="37" t="n">
        <v>107.14384</v>
      </c>
      <c r="O35" s="37" t="n">
        <v>106.25298</v>
      </c>
      <c r="P35" s="35"/>
      <c r="Q35" s="35" t="n">
        <v>1.72000086807009</v>
      </c>
      <c r="R35" s="38"/>
      <c r="T35" s="29"/>
      <c r="Y35" s="37"/>
      <c r="Z35" s="32"/>
    </row>
    <row r="36" customFormat="false" ht="14" hidden="false" customHeight="false" outlineLevel="0" collapsed="false">
      <c r="A36" s="14" t="n">
        <v>44603</v>
      </c>
      <c r="B36" s="15" t="n">
        <v>164</v>
      </c>
      <c r="C36" s="16" t="n">
        <v>4.9907</v>
      </c>
      <c r="D36" s="16" t="n">
        <v>4.88124</v>
      </c>
      <c r="E36" s="17" t="n">
        <v>5.05939</v>
      </c>
      <c r="F36" s="18" t="n">
        <v>97.80679</v>
      </c>
      <c r="H36" s="30" t="s">
        <v>56</v>
      </c>
      <c r="I36" s="31" t="n">
        <v>9.07</v>
      </c>
      <c r="J36" s="32" t="s">
        <v>31</v>
      </c>
      <c r="K36" s="33" t="n">
        <v>7.29</v>
      </c>
      <c r="L36" s="39" t="n">
        <v>178</v>
      </c>
      <c r="M36" s="34" t="n">
        <v>178</v>
      </c>
      <c r="N36" s="37" t="n">
        <v>106.50572</v>
      </c>
      <c r="O36" s="37" t="n">
        <v>105.58118</v>
      </c>
      <c r="P36" s="35"/>
      <c r="Q36" s="35" t="n">
        <v>3.78341699771868</v>
      </c>
      <c r="R36" s="38"/>
      <c r="T36" s="29"/>
      <c r="Y36" s="37"/>
      <c r="Z36" s="32"/>
    </row>
    <row r="37" customFormat="false" ht="15" hidden="false" customHeight="false" outlineLevel="0" collapsed="false">
      <c r="A37" s="14" t="n">
        <v>44610</v>
      </c>
      <c r="B37" s="15" t="n">
        <v>171</v>
      </c>
      <c r="C37" s="16" t="n">
        <v>5.02061</v>
      </c>
      <c r="D37" s="16" t="n">
        <v>4.90523</v>
      </c>
      <c r="E37" s="17" t="n">
        <v>5.08767</v>
      </c>
      <c r="F37" s="18" t="n">
        <v>97.70193</v>
      </c>
      <c r="H37" s="40" t="s">
        <v>57</v>
      </c>
      <c r="I37" s="41"/>
      <c r="J37" s="42"/>
      <c r="K37" s="43"/>
      <c r="L37" s="44"/>
      <c r="M37" s="44"/>
      <c r="N37" s="42"/>
      <c r="O37" s="42"/>
      <c r="P37" s="45"/>
      <c r="Q37" s="45" t="n">
        <v>4.90460337565465</v>
      </c>
      <c r="R37" s="46"/>
      <c r="T37" s="29"/>
      <c r="Y37" s="37"/>
      <c r="Z37" s="32"/>
    </row>
    <row r="38" customFormat="false" ht="15" hidden="false" customHeight="false" outlineLevel="0" collapsed="false">
      <c r="A38" s="14" t="n">
        <v>44617</v>
      </c>
      <c r="B38" s="15" t="n">
        <v>178</v>
      </c>
      <c r="C38" s="16" t="n">
        <v>5.05052</v>
      </c>
      <c r="D38" s="16" t="n">
        <v>4.92912</v>
      </c>
      <c r="E38" s="17" t="n">
        <v>5.11589</v>
      </c>
      <c r="F38" s="18" t="n">
        <v>97.59621</v>
      </c>
      <c r="H38" s="47"/>
      <c r="I38" s="5"/>
      <c r="K38" s="33"/>
      <c r="L38" s="34"/>
      <c r="M38" s="34"/>
      <c r="P38" s="35"/>
      <c r="Q38" s="35"/>
      <c r="T38" s="29"/>
      <c r="Y38" s="37"/>
      <c r="Z38" s="32"/>
    </row>
    <row r="39" customFormat="false" ht="14" hidden="false" customHeight="false" outlineLevel="0" collapsed="false">
      <c r="A39" s="14" t="n">
        <v>44624</v>
      </c>
      <c r="B39" s="15" t="n">
        <v>185</v>
      </c>
      <c r="C39" s="16" t="n">
        <v>5.07414</v>
      </c>
      <c r="D39" s="16" t="n">
        <v>4.94691</v>
      </c>
      <c r="E39" s="17" t="n">
        <v>5.13761</v>
      </c>
      <c r="F39" s="18" t="n">
        <v>97.49266</v>
      </c>
      <c r="H39" s="48" t="s">
        <v>58</v>
      </c>
      <c r="I39" s="49"/>
      <c r="J39" s="24"/>
      <c r="K39" s="50"/>
      <c r="L39" s="51"/>
      <c r="M39" s="51"/>
      <c r="N39" s="52"/>
      <c r="O39" s="52"/>
      <c r="P39" s="53"/>
      <c r="Q39" s="53"/>
      <c r="R39" s="54"/>
      <c r="T39" s="29"/>
      <c r="Y39" s="37"/>
      <c r="Z39" s="32"/>
    </row>
    <row r="40" customFormat="false" ht="14" hidden="false" customHeight="false" outlineLevel="0" collapsed="false">
      <c r="A40" s="14" t="n">
        <v>44638</v>
      </c>
      <c r="B40" s="15" t="n">
        <v>199</v>
      </c>
      <c r="C40" s="16" t="n">
        <v>5.10458</v>
      </c>
      <c r="D40" s="16" t="n">
        <v>4.96636</v>
      </c>
      <c r="E40" s="17" t="n">
        <v>5.16374</v>
      </c>
      <c r="F40" s="18" t="n">
        <v>97.29231</v>
      </c>
      <c r="H40" s="30" t="s">
        <v>59</v>
      </c>
      <c r="I40" s="31" t="n">
        <v>5.465</v>
      </c>
      <c r="J40" s="55" t="s">
        <v>26</v>
      </c>
      <c r="K40" s="33" t="n">
        <v>4.85395</v>
      </c>
      <c r="L40" s="34" t="n">
        <v>55</v>
      </c>
      <c r="M40" s="56" t="n">
        <v>55</v>
      </c>
      <c r="N40" s="37" t="n">
        <v>104.26648</v>
      </c>
      <c r="O40" s="37" t="n">
        <v>100.78566</v>
      </c>
      <c r="P40" s="35"/>
      <c r="Q40" s="35" t="n">
        <v>0.166642155280863</v>
      </c>
      <c r="R40" s="36" t="n">
        <v>0.105</v>
      </c>
      <c r="T40" s="29"/>
    </row>
    <row r="41" customFormat="false" ht="14" hidden="false" customHeight="false" outlineLevel="0" collapsed="false">
      <c r="A41" s="14" t="n">
        <v>44652</v>
      </c>
      <c r="B41" s="15" t="n">
        <v>213</v>
      </c>
      <c r="C41" s="16" t="n">
        <v>5.13501</v>
      </c>
      <c r="D41" s="16" t="n">
        <v>4.98561</v>
      </c>
      <c r="E41" s="17" t="n">
        <v>5.18976</v>
      </c>
      <c r="F41" s="18" t="n">
        <v>97.09059</v>
      </c>
      <c r="H41" s="30" t="s">
        <v>60</v>
      </c>
      <c r="I41" s="31" t="n">
        <v>5.67</v>
      </c>
      <c r="J41" s="55" t="s">
        <v>24</v>
      </c>
      <c r="K41" s="33" t="n">
        <v>4.26463</v>
      </c>
      <c r="L41" s="34" t="n">
        <v>90.5</v>
      </c>
      <c r="M41" s="56" t="n">
        <v>76</v>
      </c>
      <c r="N41" s="37" t="n">
        <v>103.138</v>
      </c>
      <c r="O41" s="37" t="n">
        <v>100.2291</v>
      </c>
      <c r="P41" s="35"/>
      <c r="Q41" s="35" t="n">
        <v>0.122218174852229</v>
      </c>
      <c r="R41" s="36" t="n">
        <v>0.0775</v>
      </c>
      <c r="T41" s="29"/>
    </row>
    <row r="42" customFormat="false" ht="14" hidden="false" customHeight="false" outlineLevel="0" collapsed="false">
      <c r="A42" s="14" t="n">
        <v>44665</v>
      </c>
      <c r="B42" s="15" t="n">
        <v>226</v>
      </c>
      <c r="C42" s="16" t="n">
        <v>5.16328</v>
      </c>
      <c r="D42" s="16" t="n">
        <v>5.00332</v>
      </c>
      <c r="E42" s="17" t="n">
        <v>5.21384</v>
      </c>
      <c r="F42" s="18" t="n">
        <v>96.90205</v>
      </c>
      <c r="H42" s="30" t="s">
        <v>61</v>
      </c>
      <c r="I42" s="31" t="n">
        <v>5.615</v>
      </c>
      <c r="J42" s="32" t="s">
        <v>26</v>
      </c>
      <c r="K42" s="33" t="n">
        <v>4.85395</v>
      </c>
      <c r="L42" s="34" t="n">
        <v>70</v>
      </c>
      <c r="M42" s="34" t="n">
        <v>70</v>
      </c>
      <c r="N42" s="37" t="n">
        <v>107.00357</v>
      </c>
      <c r="O42" s="37" t="n">
        <v>102.6325</v>
      </c>
      <c r="P42" s="35"/>
      <c r="Q42" s="35" t="n">
        <v>0.542203595397168</v>
      </c>
      <c r="R42" s="36" t="n">
        <v>0.1036</v>
      </c>
      <c r="T42" s="29"/>
    </row>
    <row r="43" customFormat="false" ht="14" hidden="false" customHeight="false" outlineLevel="0" collapsed="false">
      <c r="A43" s="14" t="n">
        <v>44673</v>
      </c>
      <c r="B43" s="15" t="n">
        <v>234</v>
      </c>
      <c r="C43" s="16" t="n">
        <v>5.18067</v>
      </c>
      <c r="D43" s="16" t="n">
        <v>5.01414</v>
      </c>
      <c r="E43" s="17" t="n">
        <v>5.2286</v>
      </c>
      <c r="F43" s="18" t="n">
        <v>96.78546</v>
      </c>
      <c r="H43" s="30" t="s">
        <v>62</v>
      </c>
      <c r="I43" s="31" t="n">
        <v>6.765</v>
      </c>
      <c r="J43" s="32" t="s">
        <v>29</v>
      </c>
      <c r="K43" s="33" t="n">
        <v>4.915</v>
      </c>
      <c r="L43" s="34" t="n">
        <v>185</v>
      </c>
      <c r="M43" s="34" t="n">
        <v>185</v>
      </c>
      <c r="N43" s="37" t="n">
        <v>105.08571</v>
      </c>
      <c r="O43" s="37" t="n">
        <v>101.72966</v>
      </c>
      <c r="P43" s="35" t="n">
        <v>6.8865</v>
      </c>
      <c r="Q43" s="35" t="n">
        <v>0.607194237802285</v>
      </c>
      <c r="R43" s="36" t="n">
        <v>0.0957</v>
      </c>
      <c r="T43" s="29"/>
    </row>
    <row r="44" customFormat="false" ht="14" hidden="false" customHeight="false" outlineLevel="0" collapsed="false">
      <c r="A44" s="14" t="n">
        <v>44680</v>
      </c>
      <c r="B44" s="15" t="n">
        <v>241</v>
      </c>
      <c r="C44" s="16" t="n">
        <v>5.19589</v>
      </c>
      <c r="D44" s="16" t="n">
        <v>5.02355</v>
      </c>
      <c r="E44" s="17" t="n">
        <v>5.2415</v>
      </c>
      <c r="F44" s="18" t="n">
        <v>96.68308</v>
      </c>
      <c r="H44" s="30" t="s">
        <v>63</v>
      </c>
      <c r="I44" s="31" t="n">
        <v>6.415</v>
      </c>
      <c r="J44" s="32" t="s">
        <v>29</v>
      </c>
      <c r="K44" s="33" t="n">
        <v>4.915</v>
      </c>
      <c r="L44" s="34" t="n">
        <v>150</v>
      </c>
      <c r="M44" s="34" t="n">
        <v>78.5</v>
      </c>
      <c r="N44" s="37" t="n">
        <v>103.15485</v>
      </c>
      <c r="O44" s="37" t="n">
        <v>102.84252</v>
      </c>
      <c r="P44" s="35" t="n">
        <v>0</v>
      </c>
      <c r="Q44" s="35" t="n">
        <v>0.915667193806117</v>
      </c>
      <c r="R44" s="36" t="n">
        <v>0.095</v>
      </c>
      <c r="T44" s="29"/>
    </row>
    <row r="45" customFormat="false" ht="14" hidden="false" customHeight="false" outlineLevel="0" collapsed="false">
      <c r="A45" s="14" t="n">
        <v>44687</v>
      </c>
      <c r="B45" s="15" t="n">
        <v>248</v>
      </c>
      <c r="C45" s="16" t="n">
        <v>5.21111</v>
      </c>
      <c r="D45" s="16" t="n">
        <v>5.03291</v>
      </c>
      <c r="E45" s="17" t="n">
        <v>5.25437</v>
      </c>
      <c r="F45" s="18" t="n">
        <v>96.58038</v>
      </c>
      <c r="H45" s="30" t="s">
        <v>64</v>
      </c>
      <c r="I45" s="31" t="n">
        <v>6.455</v>
      </c>
      <c r="J45" s="32" t="s">
        <v>29</v>
      </c>
      <c r="K45" s="33" t="n">
        <v>4.915</v>
      </c>
      <c r="L45" s="34" t="n">
        <v>154</v>
      </c>
      <c r="M45" s="34" t="n">
        <v>154</v>
      </c>
      <c r="N45" s="37" t="n">
        <v>106.80993</v>
      </c>
      <c r="O45" s="37" t="n">
        <v>104.04834</v>
      </c>
      <c r="P45" s="35" t="n">
        <v>0</v>
      </c>
      <c r="Q45" s="35" t="n">
        <v>1.12100230218108</v>
      </c>
      <c r="R45" s="36" t="n">
        <v>0.0998</v>
      </c>
      <c r="T45" s="29"/>
    </row>
    <row r="46" s="5" customFormat="true" ht="15" hidden="false" customHeight="true" outlineLevel="0" collapsed="false">
      <c r="A46" s="14" t="n">
        <v>44694</v>
      </c>
      <c r="B46" s="15" t="n">
        <v>255</v>
      </c>
      <c r="C46" s="16" t="n">
        <v>5.22632</v>
      </c>
      <c r="D46" s="16" t="n">
        <v>5.04222</v>
      </c>
      <c r="E46" s="17" t="n">
        <v>5.2672</v>
      </c>
      <c r="F46" s="18" t="n">
        <v>96.47735</v>
      </c>
      <c r="G46" s="1"/>
      <c r="H46" s="30" t="s">
        <v>65</v>
      </c>
      <c r="I46" s="31" t="n">
        <v>6.215</v>
      </c>
      <c r="J46" s="32" t="s">
        <v>29</v>
      </c>
      <c r="K46" s="33" t="n">
        <v>4.915</v>
      </c>
      <c r="L46" s="34" t="n">
        <v>130</v>
      </c>
      <c r="M46" s="34" t="n">
        <v>130</v>
      </c>
      <c r="N46" s="37" t="n">
        <v>108.46121</v>
      </c>
      <c r="O46" s="37" t="n">
        <v>104.78209</v>
      </c>
      <c r="P46" s="35" t="n">
        <v>0</v>
      </c>
      <c r="Q46" s="35" t="n">
        <v>1.83058048206264</v>
      </c>
      <c r="R46" s="36" t="n">
        <v>0.0872</v>
      </c>
      <c r="S46" s="1"/>
      <c r="T46" s="29"/>
      <c r="U46" s="1"/>
      <c r="V46" s="1"/>
      <c r="W46" s="1"/>
      <c r="X46" s="1"/>
    </row>
    <row r="47" customFormat="false" ht="14" hidden="false" customHeight="false" outlineLevel="0" collapsed="false">
      <c r="A47" s="14" t="n">
        <v>44701</v>
      </c>
      <c r="B47" s="15" t="n">
        <v>262</v>
      </c>
      <c r="C47" s="16" t="n">
        <v>5.24154</v>
      </c>
      <c r="D47" s="16" t="n">
        <v>5.05148</v>
      </c>
      <c r="E47" s="17" t="n">
        <v>5.28001</v>
      </c>
      <c r="F47" s="18" t="n">
        <v>96.37401</v>
      </c>
      <c r="H47" s="30" t="s">
        <v>66</v>
      </c>
      <c r="I47" s="31" t="n">
        <v>5.565</v>
      </c>
      <c r="J47" s="32" t="s">
        <v>29</v>
      </c>
      <c r="K47" s="33" t="n">
        <v>4.915</v>
      </c>
      <c r="L47" s="34" t="n">
        <v>65</v>
      </c>
      <c r="M47" s="34" t="n">
        <v>65</v>
      </c>
      <c r="N47" s="37" t="n">
        <v>108.98183</v>
      </c>
      <c r="O47" s="37" t="n">
        <v>106.87238</v>
      </c>
      <c r="P47" s="35" t="n">
        <v>0</v>
      </c>
      <c r="Q47" s="35" t="n">
        <v>2.01155450474373</v>
      </c>
      <c r="R47" s="36" t="n">
        <v>0.0885</v>
      </c>
      <c r="T47" s="29"/>
    </row>
    <row r="48" customFormat="false" ht="14" hidden="false" customHeight="false" outlineLevel="0" collapsed="false">
      <c r="A48" s="14" t="n">
        <v>44708</v>
      </c>
      <c r="B48" s="15" t="n">
        <v>269</v>
      </c>
      <c r="C48" s="16" t="n">
        <v>5.25676</v>
      </c>
      <c r="D48" s="16" t="n">
        <v>5.0607</v>
      </c>
      <c r="E48" s="17" t="n">
        <v>5.2928</v>
      </c>
      <c r="F48" s="18" t="n">
        <v>96.27033</v>
      </c>
      <c r="H48" s="30" t="s">
        <v>67</v>
      </c>
      <c r="I48" s="31" t="n">
        <v>5.665</v>
      </c>
      <c r="J48" s="32" t="s">
        <v>29</v>
      </c>
      <c r="K48" s="33" t="n">
        <v>4.915</v>
      </c>
      <c r="L48" s="34" t="n">
        <v>75</v>
      </c>
      <c r="M48" s="34" t="n">
        <v>75</v>
      </c>
      <c r="N48" s="37" t="n">
        <v>99.6973</v>
      </c>
      <c r="O48" s="37" t="n">
        <v>98.46349</v>
      </c>
      <c r="P48" s="35"/>
      <c r="Q48" s="35" t="n">
        <v>2.08196060659343</v>
      </c>
      <c r="R48" s="36" t="n">
        <v>0.0506</v>
      </c>
      <c r="T48" s="29"/>
    </row>
    <row r="49" customFormat="false" ht="14" hidden="false" customHeight="false" outlineLevel="0" collapsed="false">
      <c r="A49" s="14" t="n">
        <v>44729</v>
      </c>
      <c r="B49" s="15" t="n">
        <v>290</v>
      </c>
      <c r="C49" s="16" t="n">
        <v>5.2816</v>
      </c>
      <c r="D49" s="16" t="n">
        <v>5.06889</v>
      </c>
      <c r="E49" s="17" t="n">
        <v>5.30997</v>
      </c>
      <c r="F49" s="18" t="n">
        <v>95.97266</v>
      </c>
      <c r="H49" s="30" t="s">
        <v>68</v>
      </c>
      <c r="I49" s="31" t="n">
        <v>7.88</v>
      </c>
      <c r="J49" s="32" t="s">
        <v>30</v>
      </c>
      <c r="K49" s="33" t="n">
        <v>6.96</v>
      </c>
      <c r="L49" s="34" t="n">
        <v>92</v>
      </c>
      <c r="M49" s="34" t="n">
        <v>92</v>
      </c>
      <c r="N49" s="37" t="n">
        <v>108.3791</v>
      </c>
      <c r="O49" s="37" t="n">
        <v>107.51943</v>
      </c>
      <c r="P49" s="35"/>
      <c r="Q49" s="35" t="n">
        <v>2.47893914303417</v>
      </c>
      <c r="R49" s="36" t="n">
        <v>0.1082</v>
      </c>
      <c r="T49" s="29"/>
    </row>
    <row r="50" customFormat="false" ht="15" hidden="false" customHeight="false" outlineLevel="0" collapsed="false">
      <c r="A50" s="14" t="n">
        <v>44736</v>
      </c>
      <c r="B50" s="15" t="n">
        <v>297</v>
      </c>
      <c r="C50" s="16" t="n">
        <v>5.28824</v>
      </c>
      <c r="D50" s="16" t="n">
        <v>5.07007</v>
      </c>
      <c r="E50" s="17" t="n">
        <v>5.31401</v>
      </c>
      <c r="F50" s="18" t="n">
        <v>95.87449</v>
      </c>
      <c r="H50" s="40" t="s">
        <v>69</v>
      </c>
      <c r="I50" s="41" t="n">
        <v>7.18537</v>
      </c>
      <c r="J50" s="57" t="s">
        <v>32</v>
      </c>
      <c r="K50" s="43" t="n">
        <v>7.07</v>
      </c>
      <c r="L50" s="44" t="n">
        <v>11.537</v>
      </c>
      <c r="M50" s="44" t="n">
        <v>11.537</v>
      </c>
      <c r="N50" s="58" t="n">
        <v>109.18817</v>
      </c>
      <c r="O50" s="58" t="n">
        <v>109.21614</v>
      </c>
      <c r="P50" s="45" t="n">
        <v>0</v>
      </c>
      <c r="Q50" s="45" t="n">
        <v>2.81791741238925</v>
      </c>
      <c r="R50" s="59" t="n">
        <v>0.10208</v>
      </c>
      <c r="T50" s="29"/>
    </row>
    <row r="51" customFormat="false" ht="15" hidden="false" customHeight="false" outlineLevel="0" collapsed="false">
      <c r="A51" s="14" t="n">
        <v>44743</v>
      </c>
      <c r="B51" s="15" t="n">
        <v>304</v>
      </c>
      <c r="C51" s="16" t="n">
        <v>5.29489</v>
      </c>
      <c r="D51" s="16" t="n">
        <v>5.07125</v>
      </c>
      <c r="E51" s="17" t="n">
        <v>5.31805</v>
      </c>
      <c r="F51" s="18" t="n">
        <v>95.77627</v>
      </c>
      <c r="H51" s="60" t="s">
        <v>70</v>
      </c>
      <c r="I51" s="41"/>
      <c r="J51" s="57"/>
      <c r="K51" s="43"/>
      <c r="L51" s="44"/>
      <c r="M51" s="44"/>
      <c r="N51" s="58"/>
      <c r="O51" s="58"/>
      <c r="P51" s="45"/>
      <c r="Q51" s="45"/>
      <c r="R51" s="59"/>
      <c r="T51" s="29"/>
    </row>
    <row r="52" customFormat="false" ht="14" hidden="false" customHeight="false" outlineLevel="0" collapsed="false">
      <c r="A52" s="14" t="n">
        <v>44757</v>
      </c>
      <c r="B52" s="15" t="n">
        <v>318</v>
      </c>
      <c r="C52" s="16" t="n">
        <v>5.30818</v>
      </c>
      <c r="D52" s="16" t="n">
        <v>5.07355</v>
      </c>
      <c r="E52" s="17" t="n">
        <v>5.32609</v>
      </c>
      <c r="F52" s="18" t="n">
        <v>95.57976</v>
      </c>
      <c r="H52" s="30" t="s">
        <v>71</v>
      </c>
      <c r="I52" s="31" t="n">
        <v>5.167</v>
      </c>
      <c r="J52" s="55" t="s">
        <v>72</v>
      </c>
      <c r="K52" s="33" t="n">
        <v>3.667</v>
      </c>
      <c r="L52" s="34" t="n">
        <v>150</v>
      </c>
      <c r="M52" s="56" t="n">
        <v>150</v>
      </c>
      <c r="N52" s="37" t="n">
        <v>99.901</v>
      </c>
      <c r="O52" s="37" t="n">
        <v>100.0004</v>
      </c>
      <c r="P52" s="35" t="n">
        <v>0</v>
      </c>
      <c r="Q52" s="35" t="n">
        <v>0.018542688766161</v>
      </c>
      <c r="R52" s="36" t="n">
        <v>0.05183</v>
      </c>
      <c r="T52" s="29"/>
    </row>
    <row r="53" customFormat="false" ht="14" hidden="false" customHeight="false" outlineLevel="0" collapsed="false">
      <c r="A53" s="14" t="n">
        <v>44771</v>
      </c>
      <c r="B53" s="15" t="n">
        <v>332</v>
      </c>
      <c r="C53" s="16" t="n">
        <v>5.32147</v>
      </c>
      <c r="D53" s="16" t="n">
        <v>5.07578</v>
      </c>
      <c r="E53" s="17" t="n">
        <v>5.33409</v>
      </c>
      <c r="F53" s="18" t="n">
        <v>95.38313</v>
      </c>
      <c r="H53" s="30" t="s">
        <v>73</v>
      </c>
      <c r="I53" s="31" t="n">
        <v>5.487</v>
      </c>
      <c r="J53" s="55" t="s">
        <v>72</v>
      </c>
      <c r="K53" s="33" t="n">
        <v>3.667</v>
      </c>
      <c r="L53" s="34" t="n">
        <v>182</v>
      </c>
      <c r="M53" s="56" t="n">
        <v>195</v>
      </c>
      <c r="N53" s="37" t="n">
        <v>100.21262</v>
      </c>
      <c r="O53" s="37" t="n">
        <v>100.02769</v>
      </c>
      <c r="P53" s="35" t="n">
        <v>5.467</v>
      </c>
      <c r="Q53" s="35" t="n">
        <v>0.211586430623666</v>
      </c>
      <c r="R53" s="36" t="n">
        <v>0.05625</v>
      </c>
      <c r="T53" s="29"/>
    </row>
    <row r="54" customFormat="false" ht="14" hidden="false" customHeight="false" outlineLevel="0" collapsed="false">
      <c r="A54" s="14" t="n">
        <v>44792</v>
      </c>
      <c r="B54" s="15" t="n">
        <v>353</v>
      </c>
      <c r="C54" s="16" t="n">
        <v>5.34141</v>
      </c>
      <c r="D54" s="16" t="n">
        <v>5.07904</v>
      </c>
      <c r="E54" s="17" t="n">
        <v>5.34602</v>
      </c>
      <c r="F54" s="18" t="n">
        <v>95.08794</v>
      </c>
      <c r="H54" s="30" t="s">
        <v>74</v>
      </c>
      <c r="I54" s="31" t="n">
        <v>5.537</v>
      </c>
      <c r="J54" s="55" t="s">
        <v>72</v>
      </c>
      <c r="K54" s="33" t="n">
        <v>3.667</v>
      </c>
      <c r="L54" s="34" t="n">
        <v>187</v>
      </c>
      <c r="M54" s="56" t="n">
        <v>187</v>
      </c>
      <c r="N54" s="37" t="n">
        <v>100.13682</v>
      </c>
      <c r="O54" s="37" t="n">
        <v>100.0001</v>
      </c>
      <c r="P54" s="35" t="n">
        <v>0</v>
      </c>
      <c r="Q54" s="35" t="n">
        <v>0.219467519970487</v>
      </c>
      <c r="R54" s="36" t="n">
        <v>0.05545</v>
      </c>
      <c r="T54" s="29"/>
    </row>
    <row r="55" customFormat="false" ht="15" hidden="false" customHeight="false" outlineLevel="0" collapsed="false">
      <c r="A55" s="61" t="n">
        <v>44798</v>
      </c>
      <c r="B55" s="62" t="n">
        <v>359</v>
      </c>
      <c r="C55" s="63" t="n">
        <v>5.34711</v>
      </c>
      <c r="D55" s="63" t="n">
        <v>5.07994</v>
      </c>
      <c r="E55" s="64" t="n">
        <v>5.34942</v>
      </c>
      <c r="F55" s="65" t="n">
        <v>95.00357</v>
      </c>
      <c r="H55" s="30" t="s">
        <v>75</v>
      </c>
      <c r="I55" s="31" t="n">
        <v>4.617</v>
      </c>
      <c r="J55" s="55" t="s">
        <v>72</v>
      </c>
      <c r="K55" s="33" t="n">
        <v>3.667</v>
      </c>
      <c r="L55" s="34" t="n">
        <v>95</v>
      </c>
      <c r="M55" s="56" t="n">
        <v>95</v>
      </c>
      <c r="N55" s="37" t="n">
        <v>99.96207</v>
      </c>
      <c r="O55" s="37" t="n">
        <v>100.00015</v>
      </c>
      <c r="P55" s="35"/>
      <c r="Q55" s="35" t="n">
        <v>0.00796822738388644</v>
      </c>
      <c r="R55" s="36" t="n">
        <v>0.04633</v>
      </c>
      <c r="T55" s="29"/>
    </row>
    <row r="56" customFormat="false" ht="14" hidden="false" customHeight="false" outlineLevel="0" collapsed="false">
      <c r="H56" s="30" t="s">
        <v>76</v>
      </c>
      <c r="I56" s="31" t="n">
        <v>5.167</v>
      </c>
      <c r="J56" s="55" t="s">
        <v>72</v>
      </c>
      <c r="K56" s="33" t="n">
        <v>3.667</v>
      </c>
      <c r="L56" s="34" t="n">
        <v>150</v>
      </c>
      <c r="M56" s="56" t="n">
        <v>150</v>
      </c>
      <c r="N56" s="37" t="n">
        <v>100.86603</v>
      </c>
      <c r="O56" s="37" t="n">
        <v>99.99832</v>
      </c>
      <c r="P56" s="35" t="n">
        <v>0</v>
      </c>
      <c r="Q56" s="35" t="n">
        <v>0.0825663518518208</v>
      </c>
      <c r="R56" s="36" t="n">
        <v>0.05192</v>
      </c>
      <c r="T56" s="29"/>
    </row>
    <row r="57" customFormat="false" ht="14" hidden="false" customHeight="false" outlineLevel="0" collapsed="false">
      <c r="H57" s="30" t="s">
        <v>77</v>
      </c>
      <c r="I57" s="31" t="n">
        <v>4.827</v>
      </c>
      <c r="J57" s="55" t="s">
        <v>72</v>
      </c>
      <c r="K57" s="33" t="n">
        <v>3.667</v>
      </c>
      <c r="L57" s="34" t="n">
        <v>116</v>
      </c>
      <c r="M57" s="56" t="n">
        <v>116</v>
      </c>
      <c r="N57" s="37" t="n">
        <v>99.96034</v>
      </c>
      <c r="O57" s="37" t="n">
        <v>100.00015</v>
      </c>
      <c r="P57" s="35"/>
      <c r="Q57" s="35" t="n">
        <v>0.00796005791525869</v>
      </c>
      <c r="R57" s="36" t="n">
        <v>0.04843</v>
      </c>
      <c r="T57" s="29"/>
    </row>
    <row r="58" customFormat="false" ht="14" hidden="false" customHeight="false" outlineLevel="0" collapsed="false">
      <c r="H58" s="30" t="s">
        <v>78</v>
      </c>
      <c r="I58" s="31" t="n">
        <v>5.167</v>
      </c>
      <c r="J58" s="55" t="s">
        <v>72</v>
      </c>
      <c r="K58" s="33" t="n">
        <v>3.667</v>
      </c>
      <c r="L58" s="34" t="n">
        <v>150</v>
      </c>
      <c r="M58" s="56" t="n">
        <v>150</v>
      </c>
      <c r="N58" s="37" t="n">
        <v>99.95755</v>
      </c>
      <c r="O58" s="37" t="n">
        <v>100.00015</v>
      </c>
      <c r="P58" s="35"/>
      <c r="Q58" s="35" t="n">
        <v>0.00794686661406899</v>
      </c>
      <c r="R58" s="36" t="n">
        <v>0.05183</v>
      </c>
      <c r="T58" s="29"/>
    </row>
    <row r="59" customFormat="false" ht="14" hidden="false" customHeight="false" outlineLevel="0" collapsed="false">
      <c r="H59" s="30" t="s">
        <v>79</v>
      </c>
      <c r="I59" s="31" t="n">
        <v>5.817</v>
      </c>
      <c r="J59" s="55" t="s">
        <v>72</v>
      </c>
      <c r="K59" s="33" t="n">
        <v>3.667</v>
      </c>
      <c r="L59" s="34" t="n">
        <v>215</v>
      </c>
      <c r="M59" s="56" t="n">
        <v>215</v>
      </c>
      <c r="N59" s="37" t="n">
        <v>100.17506</v>
      </c>
      <c r="O59" s="37" t="n">
        <v>99.99952</v>
      </c>
      <c r="P59" s="35"/>
      <c r="Q59" s="35" t="n">
        <v>0.213887769865632</v>
      </c>
      <c r="R59" s="36" t="n">
        <v>0.05825</v>
      </c>
      <c r="T59" s="29"/>
    </row>
    <row r="60" customFormat="false" ht="14" hidden="false" customHeight="false" outlineLevel="0" collapsed="false">
      <c r="H60" s="30" t="s">
        <v>80</v>
      </c>
      <c r="I60" s="31" t="n">
        <v>3.667</v>
      </c>
      <c r="J60" s="55" t="s">
        <v>72</v>
      </c>
      <c r="K60" s="33" t="n">
        <v>3.667</v>
      </c>
      <c r="L60" s="34" t="n">
        <v>0</v>
      </c>
      <c r="M60" s="56" t="n">
        <v>0</v>
      </c>
      <c r="N60" s="37" t="n">
        <v>100.11162</v>
      </c>
      <c r="O60" s="37" t="n">
        <v>100.00087</v>
      </c>
      <c r="P60" s="35"/>
      <c r="Q60" s="35" t="n">
        <v>0.21614566488648</v>
      </c>
      <c r="R60" s="36" t="n">
        <v>0.03675</v>
      </c>
      <c r="T60" s="29"/>
    </row>
    <row r="61" customFormat="false" ht="14" hidden="false" customHeight="false" outlineLevel="0" collapsed="false">
      <c r="H61" s="30" t="s">
        <v>81</v>
      </c>
      <c r="I61" s="31" t="n">
        <v>5.667</v>
      </c>
      <c r="J61" s="55" t="s">
        <v>72</v>
      </c>
      <c r="K61" s="33" t="n">
        <v>3.667</v>
      </c>
      <c r="L61" s="34" t="n">
        <v>200</v>
      </c>
      <c r="M61" s="56" t="n">
        <v>200</v>
      </c>
      <c r="N61" s="37" t="n">
        <v>100.44989</v>
      </c>
      <c r="O61" s="37" t="n">
        <v>99.99836</v>
      </c>
      <c r="P61" s="35" t="n">
        <v>5.667</v>
      </c>
      <c r="Q61" s="35" t="n">
        <v>0.166478484320686</v>
      </c>
      <c r="R61" s="36" t="n">
        <v>0.05683</v>
      </c>
      <c r="T61" s="29"/>
    </row>
    <row r="62" customFormat="false" ht="14" hidden="false" customHeight="false" outlineLevel="0" collapsed="false">
      <c r="H62" s="30" t="s">
        <v>82</v>
      </c>
      <c r="I62" s="31" t="n">
        <v>6.167</v>
      </c>
      <c r="J62" s="55" t="s">
        <v>72</v>
      </c>
      <c r="K62" s="33" t="n">
        <v>3.667</v>
      </c>
      <c r="L62" s="34" t="n">
        <v>250</v>
      </c>
      <c r="M62" s="56" t="n">
        <v>250</v>
      </c>
      <c r="N62" s="37" t="n">
        <v>101.04627</v>
      </c>
      <c r="O62" s="37" t="n">
        <v>99.99601</v>
      </c>
      <c r="P62" s="35" t="n">
        <v>6.167</v>
      </c>
      <c r="Q62" s="35" t="n">
        <v>0.0790832083994381</v>
      </c>
      <c r="R62" s="36" t="n">
        <v>0.06183</v>
      </c>
      <c r="T62" s="29"/>
    </row>
    <row r="63" customFormat="false" ht="14" hidden="false" customHeight="false" outlineLevel="0" collapsed="false">
      <c r="H63" s="30" t="s">
        <v>83</v>
      </c>
      <c r="I63" s="31" t="n">
        <v>5.867</v>
      </c>
      <c r="J63" s="55" t="s">
        <v>72</v>
      </c>
      <c r="K63" s="33" t="n">
        <v>3.667</v>
      </c>
      <c r="L63" s="34" t="n">
        <v>220</v>
      </c>
      <c r="M63" s="56" t="n">
        <v>220</v>
      </c>
      <c r="N63" s="37" t="n">
        <v>100.16064</v>
      </c>
      <c r="O63" s="37" t="n">
        <v>99.99968</v>
      </c>
      <c r="P63" s="35" t="n">
        <v>0</v>
      </c>
      <c r="Q63" s="35" t="n">
        <v>0.21647577023663</v>
      </c>
      <c r="R63" s="36" t="n">
        <v>0.05875</v>
      </c>
      <c r="T63" s="29"/>
    </row>
    <row r="64" customFormat="false" ht="14" hidden="false" customHeight="false" outlineLevel="0" collapsed="false">
      <c r="H64" s="30" t="s">
        <v>84</v>
      </c>
      <c r="I64" s="31" t="n">
        <v>4.547</v>
      </c>
      <c r="J64" s="55" t="s">
        <v>72</v>
      </c>
      <c r="K64" s="33" t="n">
        <v>3.667</v>
      </c>
      <c r="L64" s="34" t="n">
        <v>88</v>
      </c>
      <c r="M64" s="56" t="n">
        <v>88</v>
      </c>
      <c r="N64" s="37" t="n">
        <v>100.43694</v>
      </c>
      <c r="O64" s="37" t="n">
        <v>99.9994</v>
      </c>
      <c r="P64" s="35" t="n">
        <v>0</v>
      </c>
      <c r="Q64" s="35" t="n">
        <v>0.15227571650333</v>
      </c>
      <c r="R64" s="36" t="n">
        <v>0.04563</v>
      </c>
      <c r="T64" s="29"/>
    </row>
    <row r="65" customFormat="false" ht="15" hidden="false" customHeight="false" outlineLevel="0" collapsed="false">
      <c r="H65" s="30" t="s">
        <v>85</v>
      </c>
      <c r="I65" s="31" t="n">
        <v>4.817</v>
      </c>
      <c r="J65" s="55" t="s">
        <v>72</v>
      </c>
      <c r="K65" s="33" t="n">
        <v>3.667</v>
      </c>
      <c r="L65" s="34" t="n">
        <v>115</v>
      </c>
      <c r="M65" s="56" t="n">
        <v>115</v>
      </c>
      <c r="N65" s="37" t="n">
        <v>100.08029</v>
      </c>
      <c r="O65" s="37" t="n">
        <v>100.00097</v>
      </c>
      <c r="P65" s="35" t="n">
        <v>0</v>
      </c>
      <c r="Q65" s="35" t="n">
        <v>0.228199467987436</v>
      </c>
      <c r="R65" s="36" t="n">
        <v>0.04825</v>
      </c>
      <c r="T65" s="29"/>
    </row>
    <row r="66" customFormat="false" ht="14" hidden="false" customHeight="false" outlineLevel="0" collapsed="false">
      <c r="A66" s="48" t="s">
        <v>86</v>
      </c>
      <c r="B66" s="66"/>
      <c r="C66" s="66"/>
      <c r="D66" s="66"/>
      <c r="E66" s="67" t="n">
        <v>44438</v>
      </c>
      <c r="H66" s="30" t="s">
        <v>87</v>
      </c>
      <c r="I66" s="31" t="n">
        <v>5.037</v>
      </c>
      <c r="J66" s="55" t="s">
        <v>72</v>
      </c>
      <c r="K66" s="33" t="n">
        <v>3.667</v>
      </c>
      <c r="L66" s="34" t="n">
        <v>137</v>
      </c>
      <c r="M66" s="56" t="n">
        <v>137</v>
      </c>
      <c r="N66" s="37" t="n">
        <v>100.07017</v>
      </c>
      <c r="O66" s="37" t="n">
        <v>100.00106</v>
      </c>
      <c r="P66" s="35" t="n">
        <v>0</v>
      </c>
      <c r="Q66" s="35" t="n">
        <v>0.230605250250697</v>
      </c>
      <c r="R66" s="36" t="n">
        <v>0.05045</v>
      </c>
      <c r="T66" s="29"/>
    </row>
    <row r="67" customFormat="false" ht="15" hidden="false" customHeight="false" outlineLevel="0" collapsed="false">
      <c r="A67" s="68" t="s">
        <v>88</v>
      </c>
      <c r="B67" s="69" t="s">
        <v>89</v>
      </c>
      <c r="C67" s="69"/>
      <c r="D67" s="69" t="s">
        <v>88</v>
      </c>
      <c r="E67" s="70" t="s">
        <v>89</v>
      </c>
      <c r="H67" s="30" t="s">
        <v>90</v>
      </c>
      <c r="I67" s="31" t="n">
        <v>5.107</v>
      </c>
      <c r="J67" s="55" t="s">
        <v>72</v>
      </c>
      <c r="K67" s="33" t="n">
        <v>3.667</v>
      </c>
      <c r="L67" s="34" t="n">
        <v>144</v>
      </c>
      <c r="M67" s="56" t="n">
        <v>144</v>
      </c>
      <c r="N67" s="37" t="n">
        <v>100.67376</v>
      </c>
      <c r="O67" s="37" t="n">
        <v>99.99887</v>
      </c>
      <c r="P67" s="35"/>
      <c r="Q67" s="35" t="n">
        <v>0.117225232912551</v>
      </c>
      <c r="R67" s="36" t="n">
        <v>0.05132</v>
      </c>
      <c r="T67" s="29"/>
    </row>
    <row r="68" customFormat="false" ht="14" hidden="false" customHeight="false" outlineLevel="0" collapsed="false">
      <c r="A68" s="71" t="s">
        <v>91</v>
      </c>
      <c r="B68" s="72" t="n">
        <v>2.65</v>
      </c>
      <c r="E68" s="73"/>
      <c r="H68" s="30" t="s">
        <v>92</v>
      </c>
      <c r="I68" s="31" t="n">
        <v>7.217</v>
      </c>
      <c r="J68" s="55" t="s">
        <v>72</v>
      </c>
      <c r="K68" s="33" t="n">
        <v>3.667</v>
      </c>
      <c r="L68" s="34" t="n">
        <v>355</v>
      </c>
      <c r="M68" s="56" t="n">
        <v>355</v>
      </c>
      <c r="N68" s="37" t="n">
        <v>100.25508</v>
      </c>
      <c r="O68" s="37" t="n">
        <v>99.99775</v>
      </c>
      <c r="P68" s="35" t="n">
        <v>0</v>
      </c>
      <c r="Q68" s="35" t="n">
        <v>0.207197202008984</v>
      </c>
      <c r="R68" s="36" t="n">
        <v>0.07225</v>
      </c>
      <c r="T68" s="29"/>
    </row>
    <row r="69" customFormat="false" ht="14" hidden="false" customHeight="false" outlineLevel="0" collapsed="false">
      <c r="A69" s="71" t="s">
        <v>93</v>
      </c>
      <c r="B69" s="72" t="n">
        <v>4.0375</v>
      </c>
      <c r="D69" s="5" t="s">
        <v>94</v>
      </c>
      <c r="E69" s="74" t="n">
        <v>4.4925</v>
      </c>
      <c r="H69" s="30" t="s">
        <v>95</v>
      </c>
      <c r="I69" s="31" t="n">
        <v>6.667</v>
      </c>
      <c r="J69" s="55" t="s">
        <v>72</v>
      </c>
      <c r="K69" s="33" t="n">
        <v>3.667</v>
      </c>
      <c r="L69" s="34" t="n">
        <v>300</v>
      </c>
      <c r="M69" s="56" t="n">
        <v>300</v>
      </c>
      <c r="N69" s="37" t="n">
        <v>101.33507</v>
      </c>
      <c r="O69" s="37" t="n">
        <v>99.99667</v>
      </c>
      <c r="P69" s="35" t="n">
        <v>0</v>
      </c>
      <c r="Q69" s="35" t="n">
        <v>0.0499648562979176</v>
      </c>
      <c r="R69" s="36" t="n">
        <v>0.06692</v>
      </c>
      <c r="T69" s="29"/>
    </row>
    <row r="70" customFormat="false" ht="14" hidden="false" customHeight="false" outlineLevel="0" collapsed="false">
      <c r="A70" s="71" t="s">
        <v>96</v>
      </c>
      <c r="B70" s="72" t="n">
        <v>4.11</v>
      </c>
      <c r="D70" s="5" t="s">
        <v>97</v>
      </c>
      <c r="E70" s="74" t="n">
        <v>4.5525</v>
      </c>
      <c r="H70" s="30" t="s">
        <v>98</v>
      </c>
      <c r="I70" s="31" t="n">
        <v>6.917</v>
      </c>
      <c r="J70" s="55" t="s">
        <v>72</v>
      </c>
      <c r="K70" s="33" t="n">
        <v>3.667</v>
      </c>
      <c r="L70" s="34" t="n">
        <v>325</v>
      </c>
      <c r="M70" s="56" t="n">
        <v>325</v>
      </c>
      <c r="N70" s="37" t="n">
        <v>101.38472</v>
      </c>
      <c r="O70" s="37" t="n">
        <v>99.99632</v>
      </c>
      <c r="P70" s="35" t="n">
        <v>0</v>
      </c>
      <c r="Q70" s="35" t="n">
        <v>0.0499044880629515</v>
      </c>
      <c r="R70" s="36" t="n">
        <v>0.06942</v>
      </c>
      <c r="T70" s="29"/>
    </row>
    <row r="71" customFormat="false" ht="14" hidden="false" customHeight="false" outlineLevel="0" collapsed="false">
      <c r="A71" s="71" t="s">
        <v>99</v>
      </c>
      <c r="B71" s="72" t="n">
        <v>4.195</v>
      </c>
      <c r="D71" s="5" t="s">
        <v>100</v>
      </c>
      <c r="E71" s="74" t="n">
        <v>4.66</v>
      </c>
      <c r="H71" s="30" t="s">
        <v>101</v>
      </c>
      <c r="I71" s="31" t="n">
        <v>6.417</v>
      </c>
      <c r="J71" s="32" t="s">
        <v>72</v>
      </c>
      <c r="K71" s="33" t="n">
        <v>3.667</v>
      </c>
      <c r="L71" s="34" t="n">
        <v>275</v>
      </c>
      <c r="M71" s="34" t="n">
        <v>275</v>
      </c>
      <c r="N71" s="37" t="n">
        <v>100.50825</v>
      </c>
      <c r="O71" s="37" t="n">
        <v>99.99713</v>
      </c>
      <c r="P71" s="35"/>
      <c r="Q71" s="35" t="n">
        <v>0.165873597788858</v>
      </c>
      <c r="R71" s="36" t="n">
        <v>0.06433</v>
      </c>
      <c r="T71" s="29"/>
    </row>
    <row r="72" customFormat="false" ht="15" hidden="false" customHeight="false" outlineLevel="0" collapsed="false">
      <c r="A72" s="71" t="s">
        <v>102</v>
      </c>
      <c r="B72" s="72" t="n">
        <v>4.2275</v>
      </c>
      <c r="D72" s="5" t="s">
        <v>103</v>
      </c>
      <c r="E72" s="74" t="n">
        <v>4.725</v>
      </c>
      <c r="H72" s="40" t="s">
        <v>104</v>
      </c>
      <c r="I72" s="41" t="n">
        <v>6.417</v>
      </c>
      <c r="J72" s="57" t="s">
        <v>72</v>
      </c>
      <c r="K72" s="43" t="n">
        <v>3.667</v>
      </c>
      <c r="L72" s="44" t="n">
        <v>275</v>
      </c>
      <c r="M72" s="44" t="n">
        <v>275</v>
      </c>
      <c r="N72" s="58" t="n">
        <v>100.03461</v>
      </c>
      <c r="O72" s="58" t="n">
        <v>99.99945</v>
      </c>
      <c r="P72" s="45" t="n">
        <v>0</v>
      </c>
      <c r="Q72" s="45" t="n">
        <v>0.236962282555511</v>
      </c>
      <c r="R72" s="59" t="n">
        <v>0.06417</v>
      </c>
      <c r="T72" s="29"/>
    </row>
    <row r="73" customFormat="false" ht="15" hidden="false" customHeight="false" outlineLevel="0" collapsed="false">
      <c r="A73" s="71" t="s">
        <v>105</v>
      </c>
      <c r="B73" s="72" t="n">
        <v>4.305</v>
      </c>
      <c r="D73" s="5" t="s">
        <v>106</v>
      </c>
      <c r="E73" s="74" t="n">
        <v>4.85</v>
      </c>
      <c r="T73" s="29"/>
    </row>
    <row r="74" customFormat="false" ht="15" hidden="false" customHeight="false" outlineLevel="0" collapsed="false">
      <c r="A74" s="60" t="s">
        <v>107</v>
      </c>
      <c r="B74" s="75" t="n">
        <v>4.445</v>
      </c>
      <c r="C74" s="42"/>
      <c r="D74" s="47" t="s">
        <v>108</v>
      </c>
      <c r="E74" s="76" t="n">
        <v>4.9575</v>
      </c>
      <c r="H74" s="48" t="s">
        <v>109</v>
      </c>
      <c r="I74" s="77"/>
      <c r="J74" s="77"/>
      <c r="K74" s="77"/>
      <c r="L74" s="77"/>
      <c r="M74" s="77"/>
      <c r="N74" s="77"/>
      <c r="O74" s="77"/>
      <c r="P74" s="77"/>
      <c r="Q74" s="77"/>
      <c r="R74" s="78"/>
      <c r="T74" s="29"/>
    </row>
    <row r="75" customFormat="false" ht="15" hidden="false" customHeight="false" outlineLevel="0" collapsed="false">
      <c r="H75" s="30" t="s">
        <v>110</v>
      </c>
      <c r="I75" s="31" t="n">
        <v>3.95</v>
      </c>
      <c r="J75" s="79" t="s">
        <v>111</v>
      </c>
      <c r="N75" s="80" t="n">
        <v>131.04901</v>
      </c>
      <c r="O75" s="80" t="n">
        <v>129.31821</v>
      </c>
      <c r="Q75" s="1" t="n">
        <v>1.07829538118812</v>
      </c>
      <c r="R75" s="36" t="n">
        <v>0.0355</v>
      </c>
      <c r="T75" s="29"/>
    </row>
    <row r="76" customFormat="false" ht="14" hidden="false" customHeight="false" outlineLevel="0" collapsed="false">
      <c r="A76" s="81" t="s">
        <v>112</v>
      </c>
      <c r="B76" s="82"/>
      <c r="C76" s="82"/>
      <c r="D76" s="83"/>
      <c r="H76" s="30" t="s">
        <v>113</v>
      </c>
      <c r="I76" s="31" t="n">
        <v>3.96</v>
      </c>
      <c r="J76" s="79" t="s">
        <v>111</v>
      </c>
      <c r="N76" s="80" t="n">
        <v>129.76644</v>
      </c>
      <c r="O76" s="80" t="n">
        <v>129.14438</v>
      </c>
      <c r="Q76" s="1" t="n">
        <v>3.55223616170988</v>
      </c>
      <c r="R76" s="36" t="n">
        <v>0.038</v>
      </c>
      <c r="T76" s="29"/>
    </row>
    <row r="77" customFormat="false" ht="14" hidden="false" customHeight="false" outlineLevel="0" collapsed="false">
      <c r="A77" s="84"/>
      <c r="B77" s="85"/>
      <c r="C77" s="85"/>
      <c r="D77" s="73"/>
      <c r="H77" s="30" t="s">
        <v>114</v>
      </c>
      <c r="I77" s="31" t="n">
        <v>4.80803</v>
      </c>
      <c r="J77" s="79" t="s">
        <v>111</v>
      </c>
      <c r="N77" s="80" t="n">
        <v>98.28935</v>
      </c>
      <c r="O77" s="80" t="n">
        <v>96.77192</v>
      </c>
      <c r="Q77" s="1" t="n">
        <v>5.2665514824426</v>
      </c>
      <c r="R77" s="36" t="n">
        <v>0.04</v>
      </c>
      <c r="T77" s="29"/>
    </row>
    <row r="78" customFormat="false" ht="14" hidden="false" customHeight="false" outlineLevel="0" collapsed="false">
      <c r="A78" s="86" t="s">
        <v>115</v>
      </c>
      <c r="B78" s="85"/>
      <c r="C78" s="87" t="n">
        <v>3.831</v>
      </c>
      <c r="D78" s="73"/>
      <c r="H78" s="30" t="s">
        <v>116</v>
      </c>
      <c r="I78" s="31" t="n">
        <v>6.1207</v>
      </c>
      <c r="J78" s="79" t="s">
        <v>111</v>
      </c>
      <c r="N78" s="80" t="n">
        <v>104.72308</v>
      </c>
      <c r="O78" s="80" t="n">
        <v>104.07081</v>
      </c>
      <c r="Q78" s="1" t="n">
        <v>6.07045733783619</v>
      </c>
      <c r="R78" s="36" t="n">
        <v>0.045</v>
      </c>
      <c r="T78" s="29"/>
    </row>
    <row r="79" customFormat="false" ht="15" hidden="false" customHeight="false" outlineLevel="0" collapsed="false">
      <c r="A79" s="88" t="s">
        <v>117</v>
      </c>
      <c r="B79" s="89"/>
      <c r="C79" s="90" t="n">
        <v>4.256</v>
      </c>
      <c r="D79" s="91"/>
      <c r="H79" s="30" t="s">
        <v>118</v>
      </c>
      <c r="I79" s="31" t="n">
        <v>7.31778</v>
      </c>
      <c r="J79" s="79" t="s">
        <v>111</v>
      </c>
      <c r="N79" s="80" t="n">
        <v>88.64743</v>
      </c>
      <c r="O79" s="80" t="n">
        <v>86.77273</v>
      </c>
      <c r="Q79" s="1" t="n">
        <v>8.30500502433242</v>
      </c>
      <c r="R79" s="36" t="n">
        <v>0.045</v>
      </c>
      <c r="T79" s="29"/>
    </row>
    <row r="80" customFormat="false" ht="15" hidden="false" customHeight="false" outlineLevel="0" collapsed="false">
      <c r="H80" s="40" t="s">
        <v>119</v>
      </c>
      <c r="I80" s="41" t="n">
        <v>7.59476</v>
      </c>
      <c r="J80" s="92" t="s">
        <v>111</v>
      </c>
      <c r="K80" s="42"/>
      <c r="L80" s="42"/>
      <c r="M80" s="42"/>
      <c r="N80" s="93" t="n">
        <v>80.66554</v>
      </c>
      <c r="O80" s="93" t="n">
        <v>80.02292</v>
      </c>
      <c r="P80" s="42"/>
      <c r="Q80" s="42" t="n">
        <v>9.6359157257385</v>
      </c>
      <c r="R80" s="59" t="n">
        <v>0.048</v>
      </c>
      <c r="T80" s="29"/>
    </row>
    <row r="81" customFormat="false" ht="15" hidden="false" customHeight="false" outlineLevel="0" collapsed="false">
      <c r="T81" s="29"/>
    </row>
    <row r="82" customFormat="false" ht="14" hidden="false" customHeight="false" outlineLevel="0" collapsed="false">
      <c r="H82" s="48" t="s">
        <v>120</v>
      </c>
      <c r="I82" s="94"/>
      <c r="J82" s="77"/>
      <c r="K82" s="95" t="n">
        <v>44438</v>
      </c>
      <c r="T82" s="29"/>
    </row>
    <row r="83" customFormat="false" ht="30" hidden="false" customHeight="false" outlineLevel="0" collapsed="false">
      <c r="H83" s="71" t="s">
        <v>88</v>
      </c>
      <c r="I83" s="96" t="s">
        <v>89</v>
      </c>
      <c r="J83" s="5" t="s">
        <v>88</v>
      </c>
      <c r="K83" s="97" t="s">
        <v>89</v>
      </c>
    </row>
    <row r="84" customFormat="false" ht="14" hidden="false" customHeight="false" outlineLevel="0" collapsed="false">
      <c r="H84" s="30"/>
      <c r="K84" s="98"/>
    </row>
    <row r="85" customFormat="false" ht="14" hidden="false" customHeight="false" outlineLevel="0" collapsed="false">
      <c r="H85" s="71" t="s">
        <v>99</v>
      </c>
      <c r="I85" s="99" t="n">
        <v>4.15</v>
      </c>
      <c r="J85" s="5" t="s">
        <v>121</v>
      </c>
      <c r="K85" s="100" t="n">
        <v>5.125</v>
      </c>
      <c r="L85" s="101"/>
      <c r="N85" s="31"/>
      <c r="O85" s="31"/>
      <c r="P85" s="31"/>
      <c r="Q85" s="31"/>
      <c r="R85" s="31"/>
    </row>
    <row r="86" customFormat="false" ht="14" hidden="false" customHeight="false" outlineLevel="0" collapsed="false">
      <c r="H86" s="71" t="s">
        <v>107</v>
      </c>
      <c r="I86" s="99" t="n">
        <v>4.355</v>
      </c>
      <c r="J86" s="5" t="s">
        <v>122</v>
      </c>
      <c r="K86" s="100" t="n">
        <v>5.2775</v>
      </c>
    </row>
    <row r="87" customFormat="false" ht="14" hidden="false" customHeight="false" outlineLevel="0" collapsed="false">
      <c r="H87" s="71" t="s">
        <v>100</v>
      </c>
      <c r="I87" s="99" t="n">
        <v>4.63</v>
      </c>
      <c r="J87" s="5" t="s">
        <v>123</v>
      </c>
      <c r="K87" s="100" t="n">
        <v>5.49</v>
      </c>
    </row>
    <row r="88" customFormat="false" ht="14" hidden="false" customHeight="false" outlineLevel="0" collapsed="false">
      <c r="H88" s="71" t="s">
        <v>108</v>
      </c>
      <c r="I88" s="99" t="n">
        <v>4.9375</v>
      </c>
      <c r="J88" s="5" t="s">
        <v>124</v>
      </c>
      <c r="K88" s="100" t="n">
        <v>5.68</v>
      </c>
    </row>
    <row r="89" customFormat="false" ht="14" hidden="false" customHeight="false" outlineLevel="0" collapsed="false">
      <c r="H89" s="71" t="s">
        <v>125</v>
      </c>
      <c r="I89" s="99" t="n">
        <v>4.995</v>
      </c>
      <c r="K89" s="98"/>
    </row>
    <row r="90" customFormat="false" ht="15" hidden="false" customHeight="false" outlineLevel="0" collapsed="false">
      <c r="H90" s="40"/>
      <c r="I90" s="42"/>
      <c r="J90" s="42"/>
      <c r="K90" s="102"/>
    </row>
    <row r="97" customFormat="false" ht="14" hidden="false" customHeight="false" outlineLevel="0" collapsed="false">
      <c r="C97" s="103"/>
    </row>
    <row r="98" customFormat="false" ht="14" hidden="false" customHeight="false" outlineLevel="0" collapsed="false">
      <c r="C98" s="103"/>
    </row>
    <row r="99" customFormat="false" ht="14" hidden="false" customHeight="false" outlineLevel="0" collapsed="false">
      <c r="C99" s="103"/>
    </row>
    <row r="100" customFormat="false" ht="14" hidden="false" customHeight="false" outlineLevel="0" collapsed="false">
      <c r="C100" s="103"/>
    </row>
    <row r="101" customFormat="false" ht="14" hidden="false" customHeight="false" outlineLevel="0" collapsed="false">
      <c r="C101" s="103"/>
    </row>
    <row r="102" customFormat="false" ht="14" hidden="false" customHeight="false" outlineLevel="0" collapsed="false">
      <c r="C102" s="103"/>
    </row>
    <row r="103" customFormat="false" ht="14" hidden="false" customHeight="false" outlineLevel="0" collapsed="false">
      <c r="C103" s="103"/>
    </row>
    <row r="104" customFormat="false" ht="14" hidden="false" customHeight="false" outlineLevel="0" collapsed="false">
      <c r="C104" s="103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5:07:45Z</dcterms:created>
  <dc:creator>IJG Research</dc:creator>
  <dc:description/>
  <dc:language>en-US</dc:language>
  <cp:lastModifiedBy>Microsoft Office User</cp:lastModifiedBy>
  <dcterms:modified xsi:type="dcterms:W3CDTF">2021-08-31T05:56:16Z</dcterms:modified>
  <cp:revision>0</cp:revision>
  <dc:subject/>
  <dc:title/>
</cp:coreProperties>
</file>