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F$1:$DF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BH$4,0,0,SUM('[1]Data for graphs'!$DF$1:$DF$1048576))</definedName>
    <definedName function="false" hidden="false" name="GC14_SPREAD" vbProcedure="false">OFFSET('[1]Data for graphs'!$BI$4,0,0,SUM('[1]Data for graphs'!$DF$1:$DF$1048576))</definedName>
    <definedName function="false" hidden="false" name="GC14_YIELD" vbProcedure="false">OFFSET('[1]Data for graphs'!$BG$4,0,0,SUM('[1]Data for graphs'!$DF$1:$DF$1048576))</definedName>
    <definedName function="false" hidden="false" name="GC15_BENCH" vbProcedure="false">OFFSET('[1]Data for graphs'!$BK$4,0,0,SUM('[1]Data for graphs'!$DF$1:$DF$1048576))</definedName>
    <definedName function="false" hidden="false" name="GC15_SPREAD" vbProcedure="false">OFFSET('[1]Data for graphs'!$BL$4,0,0,SUM('[1]Data for graphs'!$DF$1:$DF$1048576))</definedName>
    <definedName function="false" hidden="false" name="GC15_YIELD" vbProcedure="false">OFFSET('[1]Data for graphs'!$BJ$4,0,0,SUM('[1]Data for graphs'!$DF$1:$DF$1048576))</definedName>
    <definedName function="false" hidden="false" name="GC17_BENCH" vbProcedure="false">OFFSET('[1]Data for graphs'!$BN$4,0,0,SUM('[1]Data for graphs'!$DF$1:$DF$1048576))</definedName>
    <definedName function="false" hidden="false" name="GC17_SPREAD" vbProcedure="false">OFFSET('[1]Data for graphs'!$BO$4,0,0,SUM('[1]Data for graphs'!$DF$1:$DF$1048576))</definedName>
    <definedName function="false" hidden="false" name="GC17_YIELD" vbProcedure="false">OFFSET('[1]Data for graphs'!$BM$4,0,0,SUM('[1]Data for graphs'!$DF$1:$DF$1048576))</definedName>
    <definedName function="false" hidden="false" name="GC18_BENCH" vbProcedure="false">OFFSET('[1]Data for graphs'!$BQ$4,0,0,SUM('[1]Data for graphs'!$DF$1:$DF$1048576))</definedName>
    <definedName function="false" hidden="false" name="GC18_SPREAD" vbProcedure="false">OFFSET('[1]Data for graphs'!$BR$4,0,0,SUM('[1]Data for graphs'!$DF$1:$DF$1048576))</definedName>
    <definedName function="false" hidden="false" name="GC18_YIELD" vbProcedure="false">OFFSET('[1]Data for graphs'!$BP$4,0,0,SUM('[1]Data for graphs'!$DF$1:$DF$1048576))</definedName>
    <definedName function="false" hidden="false" name="GC21_BENCH" vbProcedure="false">OFFSET('[1]Data for graphs'!$BW$4,0,0,SUM('[1]Data for graphs'!$DF$1:$DF$1048576))</definedName>
    <definedName function="false" hidden="false" name="GC21_SPREAD" vbProcedure="false">OFFSET('[1]Data for graphs'!$BX$4,0,0,SUM('[1]Data for graphs'!$DF$1:$DF$1048576))</definedName>
    <definedName function="false" hidden="false" name="GC21_YIELD" vbProcedure="false">OFFSET('[1]Data for graphs'!$BV$4,0,0,SUM('[1]Data for graphs'!$DF$1:$DF$1048576))</definedName>
    <definedName function="false" hidden="false" name="GC24_BENCH" vbProcedure="false">OFFSET('[1]Data for graphs'!$CF$4,0,0,SUM('[1]Data for graphs'!$DF$1:$DF$1048576))</definedName>
    <definedName function="false" hidden="false" name="GC24_SPREAD" vbProcedure="false">OFFSET('[1]Data for graphs'!$CG$4,0,0,SUM('[1]Data for graphs'!$DF$1:$DF$1048576))</definedName>
    <definedName function="false" hidden="false" name="GC24_YIELD" vbProcedure="false">OFFSET('[1]Data for graphs'!$CE$4,0,0,SUM('[1]Data for graphs'!$DF$1:$DF$1048576))</definedName>
    <definedName function="false" hidden="false" name="GC27_BENCH" vbProcedure="false">OFFSET('[1]Data for graphs'!$CL$4,0,0,SUM('[1]Data for graphs'!$DF$1:$DF$1048576))</definedName>
    <definedName function="false" hidden="false" name="GC27_SPREAD" vbProcedure="false">OFFSET('[1]Data for graphs'!$CM$4,0,0,SUM('[1]Data for graphs'!$DF$1:$DF$1048576))</definedName>
    <definedName function="false" hidden="false" name="GC27_YIELD" vbProcedure="false">OFFSET('[1]Data for graphs'!$CK$4,0,0,SUM('[1]Data for graphs'!$DF$1:$DF$1048576))</definedName>
    <definedName function="false" hidden="false" name="GC30_BENCH" vbProcedure="false">OFFSET('[1]Data for graphs'!$CO$4,0,0,SUM('[1]Data for graphs'!$DF$1:$DF$1048576))</definedName>
    <definedName function="false" hidden="false" name="GC30_SPREAD" vbProcedure="false">OFFSET('[1]Data for graphs'!$CP$4,0,0,SUM('[1]Data for graphs'!$DF$1:$DF$1048576))</definedName>
    <definedName function="false" hidden="false" name="GC30_YIELD" vbProcedure="false">OFFSET('[1]Data for graphs'!$CN$4,0,0,SUM('[1]Data for graphs'!$DF$1:$DF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8</xdr:rowOff>
              </xdr:from>
              <xdr:to>
                <xdr:col>11</xdr:col>
                <xdr:colOff>7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1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0</t>
  </si>
  <si>
    <t xml:space="preserve">R207</t>
  </si>
  <si>
    <t xml:space="preserve">GC21</t>
  </si>
  <si>
    <t xml:space="preserve">R208</t>
  </si>
  <si>
    <t xml:space="preserve">GC22</t>
  </si>
  <si>
    <t xml:space="preserve">R2023</t>
  </si>
  <si>
    <t xml:space="preserve">GC23</t>
  </si>
  <si>
    <t xml:space="preserve">GC24</t>
  </si>
  <si>
    <t xml:space="preserve">R186</t>
  </si>
  <si>
    <t xml:space="preserve"> </t>
  </si>
  <si>
    <t xml:space="preserve">GC25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5</t>
  </si>
  <si>
    <t xml:space="preserve">R2044</t>
  </si>
  <si>
    <t xml:space="preserve">Eurobond</t>
  </si>
  <si>
    <t xml:space="preserve">#N/A N/A</t>
  </si>
  <si>
    <t xml:space="preserve">10YUSBond</t>
  </si>
  <si>
    <t xml:space="preserve">Eurobond 2</t>
  </si>
  <si>
    <t xml:space="preserve">NAM01</t>
  </si>
  <si>
    <t xml:space="preserve">NAM02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BWFh19</t>
  </si>
  <si>
    <t xml:space="preserve">FNBX19</t>
  </si>
  <si>
    <t xml:space="preserve">SBKN24</t>
  </si>
  <si>
    <t xml:space="preserve">NMP19N</t>
  </si>
  <si>
    <t xml:space="preserve">NWC20</t>
  </si>
  <si>
    <t xml:space="preserve">BW25</t>
  </si>
  <si>
    <t xml:space="preserve">NMP20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DBN23</t>
  </si>
  <si>
    <t xml:space="preserve">Average Bank Deposit Rates as on:</t>
  </si>
  <si>
    <t xml:space="preserve">NEDNAM01</t>
  </si>
  <si>
    <t xml:space="preserve">Term</t>
  </si>
  <si>
    <t xml:space="preserve">Effective Yield</t>
  </si>
  <si>
    <t xml:space="preserve">NEDX2030</t>
  </si>
  <si>
    <t xml:space="preserve">Call</t>
  </si>
  <si>
    <t xml:space="preserve">Parastatal &amp; Corporate Bonds - Floating Coupon Bonds</t>
  </si>
  <si>
    <t xml:space="preserve">1 Month</t>
  </si>
  <si>
    <t xml:space="preserve">7 Months</t>
  </si>
  <si>
    <t xml:space="preserve">BWJj19</t>
  </si>
  <si>
    <t xml:space="preserve">3 month JIBAR</t>
  </si>
  <si>
    <t xml:space="preserve">2 Months</t>
  </si>
  <si>
    <t xml:space="preserve">8 Months</t>
  </si>
  <si>
    <t xml:space="preserve">BWJi20</t>
  </si>
  <si>
    <t xml:space="preserve">3 Months</t>
  </si>
  <si>
    <t xml:space="preserve">9 Months</t>
  </si>
  <si>
    <t xml:space="preserve">BWJd21</t>
  </si>
  <si>
    <t xml:space="preserve">4 Months</t>
  </si>
  <si>
    <t xml:space="preserve">10 Months</t>
  </si>
  <si>
    <t xml:space="preserve">BWJL21G</t>
  </si>
  <si>
    <t xml:space="preserve">5 Months</t>
  </si>
  <si>
    <t xml:space="preserve">11 Months</t>
  </si>
  <si>
    <t xml:space="preserve">BWJh22</t>
  </si>
  <si>
    <t xml:space="preserve">6 Months</t>
  </si>
  <si>
    <t xml:space="preserve">12 Months</t>
  </si>
  <si>
    <t xml:space="preserve">BWJK22</t>
  </si>
  <si>
    <t xml:space="preserve">BWJ1e27</t>
  </si>
  <si>
    <t xml:space="preserve">WIBAR Rates</t>
  </si>
  <si>
    <t xml:space="preserve">BWJ2e27</t>
  </si>
  <si>
    <t xml:space="preserve">DBN20</t>
  </si>
  <si>
    <t xml:space="preserve">Overnight - WIBAR</t>
  </si>
  <si>
    <t xml:space="preserve">FNBJ19</t>
  </si>
  <si>
    <t xml:space="preserve">3 Month WIBAR</t>
  </si>
  <si>
    <t xml:space="preserve">FNBJ21</t>
  </si>
  <si>
    <t xml:space="preserve">FBNJ27</t>
  </si>
  <si>
    <t xml:space="preserve">ORY19</t>
  </si>
  <si>
    <t xml:space="preserve">SBKN20</t>
  </si>
  <si>
    <t xml:space="preserve">SBNA21</t>
  </si>
  <si>
    <t xml:space="preserve">SBNA22</t>
  </si>
  <si>
    <t xml:space="preserve">NEDNAM02</t>
  </si>
  <si>
    <t xml:space="preserve">NEDJ2028</t>
  </si>
  <si>
    <t xml:space="preserve">Inflation Linked Bonds</t>
  </si>
  <si>
    <t xml:space="preserve">GI22</t>
  </si>
  <si>
    <t xml:space="preserve">Not benchmarked</t>
  </si>
  <si>
    <t xml:space="preserve">GI25</t>
  </si>
  <si>
    <t xml:space="preserve">GI29</t>
  </si>
  <si>
    <t xml:space="preserve">GI33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Bond%20Index_RM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2" min="22" style="1" width="15.28"/>
    <col collapsed="false" customWidth="true" hidden="false" outlineLevel="0" max="23" min="23" style="1" width="12.42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3613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9" t="s">
        <v>10</v>
      </c>
      <c r="F13" s="10" t="s">
        <v>11</v>
      </c>
      <c r="H13" s="8" t="s">
        <v>12</v>
      </c>
      <c r="I13" s="9" t="s">
        <v>13</v>
      </c>
      <c r="J13" s="11" t="s">
        <v>14</v>
      </c>
      <c r="K13" s="9" t="s">
        <v>15</v>
      </c>
      <c r="L13" s="9" t="s">
        <v>16</v>
      </c>
      <c r="M13" s="12" t="s">
        <v>17</v>
      </c>
      <c r="N13" s="9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3616</v>
      </c>
      <c r="B15" s="15" t="n">
        <v>3</v>
      </c>
      <c r="C15" s="16" t="n">
        <v>6.69533</v>
      </c>
      <c r="D15" s="16" t="n">
        <v>6.69165</v>
      </c>
      <c r="E15" s="17" t="n">
        <v>6.92259</v>
      </c>
      <c r="F15" s="18" t="n">
        <v>99.945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3623</v>
      </c>
      <c r="B16" s="15" t="n">
        <v>10</v>
      </c>
      <c r="C16" s="16" t="n">
        <v>6.82666</v>
      </c>
      <c r="D16" s="16" t="n">
        <v>6.81392</v>
      </c>
      <c r="E16" s="17" t="n">
        <v>7.05824</v>
      </c>
      <c r="F16" s="18" t="n">
        <v>99.81332</v>
      </c>
      <c r="H16" s="29" t="s">
        <v>24</v>
      </c>
      <c r="I16" s="30" t="n">
        <v>8.175</v>
      </c>
      <c r="J16" s="31" t="s">
        <v>25</v>
      </c>
      <c r="K16" s="32" t="n">
        <v>6.345</v>
      </c>
      <c r="L16" s="33" t="n">
        <v>183</v>
      </c>
      <c r="M16" s="33" t="n">
        <v>175</v>
      </c>
      <c r="N16" s="2" t="n">
        <v>100.99498</v>
      </c>
      <c r="O16" s="2" t="n">
        <v>100.04566</v>
      </c>
      <c r="P16" s="34" t="n">
        <v>7.895</v>
      </c>
      <c r="Q16" s="34" t="n">
        <v>0.831458945277632</v>
      </c>
      <c r="R16" s="35" t="n">
        <v>0.0825</v>
      </c>
      <c r="T16" s="36"/>
    </row>
    <row r="17" customFormat="false" ht="13.5" hidden="false" customHeight="false" outlineLevel="0" collapsed="false">
      <c r="A17" s="14" t="n">
        <v>43630</v>
      </c>
      <c r="B17" s="15" t="n">
        <v>17</v>
      </c>
      <c r="C17" s="16" t="n">
        <v>6.88885</v>
      </c>
      <c r="D17" s="16" t="n">
        <v>6.86682</v>
      </c>
      <c r="E17" s="17" t="n">
        <v>7.11986</v>
      </c>
      <c r="F17" s="18" t="n">
        <v>99.68018</v>
      </c>
      <c r="H17" s="29" t="s">
        <v>26</v>
      </c>
      <c r="I17" s="30" t="n">
        <v>7.515</v>
      </c>
      <c r="J17" s="31" t="s">
        <v>27</v>
      </c>
      <c r="K17" s="32" t="n">
        <v>6.595</v>
      </c>
      <c r="L17" s="33" t="n">
        <v>92</v>
      </c>
      <c r="M17" s="33" t="n">
        <v>97.5</v>
      </c>
      <c r="N17" s="2" t="n">
        <v>101.38131</v>
      </c>
      <c r="O17" s="2" t="n">
        <v>100.48953</v>
      </c>
      <c r="P17" s="34" t="n">
        <v>7.967</v>
      </c>
      <c r="Q17" s="34" t="n">
        <v>2.1262046527688</v>
      </c>
      <c r="R17" s="35" t="n">
        <v>0.0775</v>
      </c>
      <c r="T17" s="36"/>
    </row>
    <row r="18" customFormat="false" ht="13.5" hidden="false" customHeight="false" outlineLevel="0" collapsed="false">
      <c r="A18" s="14" t="n">
        <v>43637</v>
      </c>
      <c r="B18" s="15" t="n">
        <v>24</v>
      </c>
      <c r="C18" s="16" t="n">
        <v>6.95105</v>
      </c>
      <c r="D18" s="16" t="n">
        <v>6.91942</v>
      </c>
      <c r="E18" s="17" t="n">
        <v>7.18136</v>
      </c>
      <c r="F18" s="18" t="n">
        <v>99.54502</v>
      </c>
      <c r="H18" s="29" t="s">
        <v>28</v>
      </c>
      <c r="I18" s="30" t="n">
        <v>8.425</v>
      </c>
      <c r="J18" s="31" t="s">
        <v>29</v>
      </c>
      <c r="K18" s="32" t="n">
        <v>7.5</v>
      </c>
      <c r="L18" s="33" t="n">
        <v>92.5</v>
      </c>
      <c r="M18" s="33" t="n">
        <v>56</v>
      </c>
      <c r="N18" s="2" t="n">
        <v>103.92672</v>
      </c>
      <c r="O18" s="2" t="n">
        <v>100.76234</v>
      </c>
      <c r="P18" s="34" t="n">
        <v>8.444</v>
      </c>
      <c r="Q18" s="34" t="n">
        <v>2.24489820009009</v>
      </c>
      <c r="R18" s="35" t="n">
        <v>0.0875</v>
      </c>
      <c r="T18" s="36"/>
    </row>
    <row r="19" customFormat="false" ht="13.5" hidden="false" customHeight="false" outlineLevel="0" collapsed="false">
      <c r="A19" s="14" t="n">
        <v>43658</v>
      </c>
      <c r="B19" s="15" t="n">
        <v>45</v>
      </c>
      <c r="C19" s="16" t="n">
        <v>7.13764</v>
      </c>
      <c r="D19" s="16" t="n">
        <v>7.07538</v>
      </c>
      <c r="E19" s="17" t="n">
        <v>7.36501</v>
      </c>
      <c r="F19" s="18" t="n">
        <v>99.12769</v>
      </c>
      <c r="H19" s="29" t="s">
        <v>30</v>
      </c>
      <c r="I19" s="30" t="n">
        <v>8.64282</v>
      </c>
      <c r="J19" s="31" t="s">
        <v>29</v>
      </c>
      <c r="K19" s="32" t="n">
        <v>7.5</v>
      </c>
      <c r="L19" s="33" t="n">
        <v>114.282</v>
      </c>
      <c r="M19" s="33" t="n">
        <v>102.582</v>
      </c>
      <c r="N19" s="2" t="n">
        <v>101.74217</v>
      </c>
      <c r="O19" s="2" t="n">
        <v>100.72381</v>
      </c>
      <c r="P19" s="34" t="n">
        <v>8.705</v>
      </c>
      <c r="Q19" s="34" t="n">
        <v>3.54324766225937</v>
      </c>
      <c r="R19" s="35" t="n">
        <v>0.0885</v>
      </c>
      <c r="T19" s="36"/>
    </row>
    <row r="20" customFormat="false" ht="13.5" hidden="false" customHeight="false" outlineLevel="0" collapsed="false">
      <c r="A20" s="14" t="n">
        <v>43665</v>
      </c>
      <c r="B20" s="15" t="n">
        <v>52</v>
      </c>
      <c r="C20" s="16" t="n">
        <v>7.19984</v>
      </c>
      <c r="D20" s="16" t="n">
        <v>7.12674</v>
      </c>
      <c r="E20" s="17" t="n">
        <v>7.42596</v>
      </c>
      <c r="F20" s="18" t="n">
        <v>98.98468</v>
      </c>
      <c r="H20" s="29" t="s">
        <v>31</v>
      </c>
      <c r="I20" s="30" t="n">
        <v>9.03</v>
      </c>
      <c r="J20" s="31" t="s">
        <v>32</v>
      </c>
      <c r="K20" s="32" t="n">
        <v>8.395</v>
      </c>
      <c r="L20" s="33" t="n">
        <v>63.5</v>
      </c>
      <c r="M20" s="33" t="n">
        <v>64.5</v>
      </c>
      <c r="N20" s="2" t="n">
        <v>107.34623</v>
      </c>
      <c r="O20" s="2" t="n">
        <v>106.13801</v>
      </c>
      <c r="P20" s="34" t="n">
        <v>9.083</v>
      </c>
      <c r="Q20" s="34" t="n">
        <v>4.05688285620728</v>
      </c>
      <c r="R20" s="35" t="n">
        <v>0.105</v>
      </c>
      <c r="T20" s="36"/>
    </row>
    <row r="21" customFormat="false" ht="13.5" hidden="false" customHeight="false" outlineLevel="0" collapsed="false">
      <c r="A21" s="14" t="n">
        <v>43672</v>
      </c>
      <c r="B21" s="15" t="n">
        <v>59</v>
      </c>
      <c r="C21" s="16" t="n">
        <v>7.26204</v>
      </c>
      <c r="D21" s="16" t="n">
        <v>7.17778</v>
      </c>
      <c r="E21" s="17" t="n">
        <v>7.48676</v>
      </c>
      <c r="F21" s="18" t="n">
        <v>98.83976</v>
      </c>
      <c r="G21" s="1" t="s">
        <v>33</v>
      </c>
      <c r="H21" s="29" t="s">
        <v>34</v>
      </c>
      <c r="I21" s="30" t="n">
        <v>9.012</v>
      </c>
      <c r="J21" s="31" t="s">
        <v>32</v>
      </c>
      <c r="K21" s="32" t="n">
        <v>8.395</v>
      </c>
      <c r="L21" s="33" t="n">
        <v>61.7</v>
      </c>
      <c r="M21" s="33" t="n">
        <v>71.5</v>
      </c>
      <c r="N21" s="2" t="n">
        <v>98.65939</v>
      </c>
      <c r="O21" s="2" t="n">
        <v>97.68131</v>
      </c>
      <c r="P21" s="34" t="n">
        <v>9.146</v>
      </c>
      <c r="Q21" s="34" t="n">
        <v>4.48848950355117</v>
      </c>
      <c r="R21" s="35" t="n">
        <v>0.085</v>
      </c>
      <c r="T21" s="36"/>
    </row>
    <row r="22" customFormat="false" ht="13.5" hidden="false" customHeight="false" outlineLevel="0" collapsed="false">
      <c r="A22" s="14" t="n">
        <v>43679</v>
      </c>
      <c r="B22" s="15" t="n">
        <v>66</v>
      </c>
      <c r="C22" s="16" t="n">
        <v>7.32424</v>
      </c>
      <c r="D22" s="16" t="n">
        <v>7.22851</v>
      </c>
      <c r="E22" s="17" t="n">
        <v>7.54742</v>
      </c>
      <c r="F22" s="18" t="n">
        <v>98.69293</v>
      </c>
      <c r="H22" s="29" t="s">
        <v>35</v>
      </c>
      <c r="I22" s="30" t="n">
        <v>9.16332</v>
      </c>
      <c r="J22" s="31" t="s">
        <v>32</v>
      </c>
      <c r="K22" s="32" t="n">
        <v>8.395</v>
      </c>
      <c r="L22" s="33" t="n">
        <v>76.832</v>
      </c>
      <c r="M22" s="33" t="n">
        <v>71.933</v>
      </c>
      <c r="N22" s="2" t="n">
        <v>96.60938</v>
      </c>
      <c r="O22" s="2" t="n">
        <v>93.71623</v>
      </c>
      <c r="P22" s="34" t="n">
        <v>9.21</v>
      </c>
      <c r="Q22" s="34" t="n">
        <v>5.37220443296776</v>
      </c>
      <c r="R22" s="35" t="n">
        <v>0.08</v>
      </c>
      <c r="T22" s="36"/>
    </row>
    <row r="23" customFormat="false" ht="13.5" hidden="false" customHeight="false" outlineLevel="0" collapsed="false">
      <c r="A23" s="14" t="n">
        <v>43693</v>
      </c>
      <c r="B23" s="15" t="n">
        <v>80</v>
      </c>
      <c r="C23" s="16" t="n">
        <v>7.44863</v>
      </c>
      <c r="D23" s="16" t="n">
        <v>7.32898</v>
      </c>
      <c r="E23" s="17" t="n">
        <v>7.66828</v>
      </c>
      <c r="F23" s="18" t="n">
        <v>98.39365</v>
      </c>
      <c r="H23" s="29" t="s">
        <v>36</v>
      </c>
      <c r="I23" s="30" t="n">
        <v>10.03262</v>
      </c>
      <c r="J23" s="31" t="s">
        <v>37</v>
      </c>
      <c r="K23" s="32" t="n">
        <v>9.035</v>
      </c>
      <c r="L23" s="33" t="n">
        <v>99.762</v>
      </c>
      <c r="M23" s="33" t="n">
        <v>91.075</v>
      </c>
      <c r="N23" s="2" t="n">
        <v>89.79074</v>
      </c>
      <c r="O23" s="2" t="n">
        <v>86.89759</v>
      </c>
      <c r="P23" s="34" t="n">
        <v>10.165</v>
      </c>
      <c r="Q23" s="34" t="n">
        <v>6.53541946301543</v>
      </c>
      <c r="R23" s="35" t="n">
        <v>0.08</v>
      </c>
      <c r="T23" s="36"/>
    </row>
    <row r="24" customFormat="false" ht="13.5" hidden="false" customHeight="false" outlineLevel="0" collapsed="false">
      <c r="A24" s="14" t="n">
        <v>43700</v>
      </c>
      <c r="B24" s="15" t="n">
        <v>87</v>
      </c>
      <c r="C24" s="16" t="n">
        <v>7.51083</v>
      </c>
      <c r="D24" s="16" t="n">
        <v>7.37873</v>
      </c>
      <c r="E24" s="17" t="n">
        <v>7.72849</v>
      </c>
      <c r="F24" s="18" t="n">
        <v>98.24123</v>
      </c>
      <c r="H24" s="29" t="s">
        <v>38</v>
      </c>
      <c r="I24" s="30" t="n">
        <v>10.0985</v>
      </c>
      <c r="J24" s="31" t="s">
        <v>39</v>
      </c>
      <c r="K24" s="32" t="n">
        <v>9.175</v>
      </c>
      <c r="L24" s="33" t="n">
        <v>92.35</v>
      </c>
      <c r="M24" s="33" t="n">
        <v>77.286</v>
      </c>
      <c r="N24" s="2" t="n">
        <v>93.19201</v>
      </c>
      <c r="O24" s="2" t="n">
        <v>92.15639</v>
      </c>
      <c r="P24" s="34" t="n">
        <v>10.037</v>
      </c>
      <c r="Q24" s="34" t="n">
        <v>7.21333426951048</v>
      </c>
      <c r="R24" s="35" t="n">
        <v>0.09</v>
      </c>
      <c r="T24" s="36"/>
    </row>
    <row r="25" customFormat="false" ht="13.5" hidden="false" customHeight="false" outlineLevel="0" collapsed="false">
      <c r="A25" s="14" t="n">
        <v>43707</v>
      </c>
      <c r="B25" s="15" t="n">
        <v>94</v>
      </c>
      <c r="C25" s="16" t="n">
        <v>7.55402</v>
      </c>
      <c r="D25" s="16" t="n">
        <v>7.40987</v>
      </c>
      <c r="E25" s="17" t="n">
        <v>7.76846</v>
      </c>
      <c r="F25" s="18" t="n">
        <v>98.0917</v>
      </c>
      <c r="H25" s="29" t="s">
        <v>40</v>
      </c>
      <c r="I25" s="30" t="n">
        <v>10.52233</v>
      </c>
      <c r="J25" s="31" t="s">
        <v>41</v>
      </c>
      <c r="K25" s="32" t="n">
        <v>9.53</v>
      </c>
      <c r="L25" s="33" t="n">
        <v>99.233</v>
      </c>
      <c r="M25" s="33" t="n">
        <v>89.643</v>
      </c>
      <c r="N25" s="2" t="n">
        <v>95.58138</v>
      </c>
      <c r="O25" s="2" t="n">
        <v>92.14576</v>
      </c>
      <c r="P25" s="34" t="n">
        <v>10.525</v>
      </c>
      <c r="Q25" s="34" t="n">
        <v>7.56110857665753</v>
      </c>
      <c r="R25" s="35" t="n">
        <v>0.095</v>
      </c>
    </row>
    <row r="26" customFormat="false" ht="13.5" hidden="false" customHeight="false" outlineLevel="0" collapsed="false">
      <c r="A26" s="14" t="n">
        <v>43721</v>
      </c>
      <c r="B26" s="15" t="n">
        <v>108</v>
      </c>
      <c r="C26" s="16" t="n">
        <v>7.58969</v>
      </c>
      <c r="D26" s="16" t="n">
        <v>7.42299</v>
      </c>
      <c r="E26" s="17" t="n">
        <v>7.79458</v>
      </c>
      <c r="F26" s="18" t="n">
        <v>97.80361</v>
      </c>
      <c r="H26" s="29" t="s">
        <v>42</v>
      </c>
      <c r="I26" s="30" t="n">
        <v>10.68254</v>
      </c>
      <c r="J26" s="31" t="s">
        <v>43</v>
      </c>
      <c r="K26" s="32" t="n">
        <v>9.67</v>
      </c>
      <c r="L26" s="33" t="n">
        <v>101.254</v>
      </c>
      <c r="M26" s="33" t="n">
        <v>93.86</v>
      </c>
      <c r="N26" s="2" t="n">
        <v>94.04653</v>
      </c>
      <c r="O26" s="2" t="n">
        <v>90.61091</v>
      </c>
      <c r="P26" s="34" t="n">
        <v>10.613</v>
      </c>
      <c r="Q26" s="34" t="n">
        <v>7.82032683372418</v>
      </c>
      <c r="R26" s="35" t="n">
        <v>0.095</v>
      </c>
    </row>
    <row r="27" customFormat="false" ht="13.5" hidden="false" customHeight="false" outlineLevel="0" collapsed="false">
      <c r="A27" s="14" t="n">
        <v>43728</v>
      </c>
      <c r="B27" s="15" t="n">
        <v>115</v>
      </c>
      <c r="C27" s="16" t="n">
        <v>7.60753</v>
      </c>
      <c r="D27" s="16" t="n">
        <v>7.42945</v>
      </c>
      <c r="E27" s="17" t="n">
        <v>7.80759</v>
      </c>
      <c r="F27" s="18" t="n">
        <v>97.65921</v>
      </c>
      <c r="H27" s="29" t="s">
        <v>44</v>
      </c>
      <c r="I27" s="30" t="n">
        <v>11.122</v>
      </c>
      <c r="J27" s="31" t="s">
        <v>45</v>
      </c>
      <c r="K27" s="32" t="n">
        <v>9.755</v>
      </c>
      <c r="L27" s="33" t="n">
        <v>136.7</v>
      </c>
      <c r="M27" s="33" t="n">
        <v>121</v>
      </c>
      <c r="N27" s="2" t="n">
        <v>90.38924</v>
      </c>
      <c r="O27" s="2" t="n">
        <v>89.26157</v>
      </c>
      <c r="P27" s="34" t="n">
        <v>11.607</v>
      </c>
      <c r="Q27" s="34" t="n">
        <v>8.16433975731432</v>
      </c>
      <c r="R27" s="35" t="n">
        <v>0.098</v>
      </c>
    </row>
    <row r="28" customFormat="false" ht="13.5" hidden="false" customHeight="false" outlineLevel="0" collapsed="false">
      <c r="A28" s="14" t="n">
        <v>43735</v>
      </c>
      <c r="B28" s="15" t="n">
        <v>122</v>
      </c>
      <c r="C28" s="16" t="n">
        <v>7.62537</v>
      </c>
      <c r="D28" s="16" t="n">
        <v>7.43585</v>
      </c>
      <c r="E28" s="17" t="n">
        <v>7.82056</v>
      </c>
      <c r="F28" s="18" t="n">
        <v>97.51459</v>
      </c>
      <c r="H28" s="29" t="s">
        <v>46</v>
      </c>
      <c r="I28" s="30" t="n">
        <v>11.5533</v>
      </c>
      <c r="J28" s="31" t="s">
        <v>47</v>
      </c>
      <c r="K28" s="32" t="n">
        <v>9.795</v>
      </c>
      <c r="L28" s="33" t="n">
        <v>175.83</v>
      </c>
      <c r="M28" s="33" t="n">
        <v>168.477</v>
      </c>
      <c r="N28" s="2" t="n">
        <v>89.60423</v>
      </c>
      <c r="O28" s="2" t="n">
        <v>86.04204</v>
      </c>
      <c r="P28" s="34" t="n">
        <v>11.635</v>
      </c>
      <c r="Q28" s="34" t="n">
        <v>8.01673468618531</v>
      </c>
      <c r="R28" s="35" t="n">
        <v>0.0985</v>
      </c>
    </row>
    <row r="29" customFormat="false" ht="13.5" hidden="false" customHeight="false" outlineLevel="0" collapsed="false">
      <c r="A29" s="14" t="n">
        <v>43742</v>
      </c>
      <c r="B29" s="15" t="n">
        <v>129</v>
      </c>
      <c r="C29" s="16" t="n">
        <v>7.64321</v>
      </c>
      <c r="D29" s="16" t="n">
        <v>7.44217</v>
      </c>
      <c r="E29" s="17" t="n">
        <v>7.83348</v>
      </c>
      <c r="F29" s="18" t="n">
        <v>97.36975</v>
      </c>
      <c r="H29" s="29" t="s">
        <v>48</v>
      </c>
      <c r="I29" s="30" t="s">
        <v>49</v>
      </c>
      <c r="J29" s="31" t="s">
        <v>50</v>
      </c>
      <c r="K29" s="32" t="n">
        <v>2.3202</v>
      </c>
      <c r="L29" s="33" t="e">
        <f aca="false"/>
        <v>#VALUE!</v>
      </c>
      <c r="M29" s="33" t="n">
        <v>199.78</v>
      </c>
      <c r="N29" s="37" t="e">
        <f aca="false"/>
        <v>#VALUE!</v>
      </c>
      <c r="O29" s="37" t="e">
        <f aca="false"/>
        <v>#VALUE!</v>
      </c>
      <c r="P29" s="34"/>
      <c r="Q29" s="34" t="n">
        <v>2.25064770412274</v>
      </c>
      <c r="R29" s="38"/>
      <c r="T29" s="36"/>
    </row>
    <row r="30" customFormat="false" ht="13.5" hidden="false" customHeight="false" outlineLevel="0" collapsed="false">
      <c r="A30" s="14" t="n">
        <v>43756</v>
      </c>
      <c r="B30" s="15" t="n">
        <v>143</v>
      </c>
      <c r="C30" s="16" t="n">
        <v>7.67888</v>
      </c>
      <c r="D30" s="16" t="n">
        <v>7.45461</v>
      </c>
      <c r="E30" s="17" t="n">
        <v>7.85919</v>
      </c>
      <c r="F30" s="18" t="n">
        <v>97.07943</v>
      </c>
      <c r="H30" s="29" t="s">
        <v>51</v>
      </c>
      <c r="I30" s="30" t="s">
        <v>49</v>
      </c>
      <c r="J30" s="31" t="s">
        <v>50</v>
      </c>
      <c r="K30" s="32" t="n">
        <v>2.3202</v>
      </c>
      <c r="L30" s="33" t="e">
        <f aca="false"/>
        <v>#VALUE!</v>
      </c>
      <c r="M30" s="33" t="n">
        <v>333.18</v>
      </c>
      <c r="N30" s="37" t="s">
        <v>49</v>
      </c>
      <c r="O30" s="37" t="e">
        <f aca="false"/>
        <v>#VALUE!</v>
      </c>
      <c r="P30" s="34"/>
      <c r="Q30" s="34" t="n">
        <v>5.34588711212443</v>
      </c>
      <c r="R30" s="38"/>
      <c r="T30" s="36"/>
    </row>
    <row r="31" customFormat="false" ht="13.5" hidden="false" customHeight="false" outlineLevel="0" collapsed="false">
      <c r="A31" s="14" t="n">
        <v>43763</v>
      </c>
      <c r="B31" s="15" t="n">
        <v>150</v>
      </c>
      <c r="C31" s="16" t="n">
        <v>7.69672</v>
      </c>
      <c r="D31" s="16" t="n">
        <v>7.46073</v>
      </c>
      <c r="E31" s="17" t="n">
        <v>7.87199</v>
      </c>
      <c r="F31" s="18" t="n">
        <v>96.93395</v>
      </c>
      <c r="H31" s="29" t="s">
        <v>52</v>
      </c>
      <c r="I31" s="30" t="n">
        <v>8.65</v>
      </c>
      <c r="J31" s="31" t="s">
        <v>29</v>
      </c>
      <c r="K31" s="32" t="n">
        <v>7.5</v>
      </c>
      <c r="L31" s="39" t="n">
        <v>115</v>
      </c>
      <c r="M31" s="33" t="n">
        <v>115</v>
      </c>
      <c r="N31" s="37" t="n">
        <v>99.094</v>
      </c>
      <c r="O31" s="37" t="n">
        <v>98.84529</v>
      </c>
      <c r="P31" s="34"/>
      <c r="Q31" s="34" t="n">
        <v>2.94726833667157</v>
      </c>
      <c r="R31" s="38"/>
      <c r="T31" s="36"/>
    </row>
    <row r="32" customFormat="false" ht="13.5" hidden="false" customHeight="false" outlineLevel="0" collapsed="false">
      <c r="A32" s="14" t="n">
        <v>43777</v>
      </c>
      <c r="B32" s="15" t="n">
        <v>164</v>
      </c>
      <c r="C32" s="16" t="n">
        <v>7.7324</v>
      </c>
      <c r="D32" s="16" t="n">
        <v>7.47277</v>
      </c>
      <c r="E32" s="17" t="n">
        <v>7.89745</v>
      </c>
      <c r="F32" s="18" t="n">
        <v>96.64237</v>
      </c>
      <c r="H32" s="29" t="s">
        <v>53</v>
      </c>
      <c r="I32" s="30" t="n">
        <v>7.635</v>
      </c>
      <c r="J32" s="31" t="s">
        <v>27</v>
      </c>
      <c r="K32" s="32" t="n">
        <v>6.595</v>
      </c>
      <c r="L32" s="39" t="n">
        <v>104</v>
      </c>
      <c r="M32" s="33" t="n">
        <v>104</v>
      </c>
      <c r="N32" s="37" t="n">
        <v>105.994</v>
      </c>
      <c r="O32" s="37" t="n">
        <v>101.99394</v>
      </c>
      <c r="P32" s="34"/>
      <c r="Q32" s="34" t="n">
        <v>0.939891979297872</v>
      </c>
      <c r="R32" s="38"/>
      <c r="T32" s="36"/>
    </row>
    <row r="33" customFormat="false" ht="13.5" hidden="false" customHeight="false" outlineLevel="0" collapsed="false">
      <c r="A33" s="14" t="n">
        <v>43784</v>
      </c>
      <c r="B33" s="15" t="n">
        <v>171</v>
      </c>
      <c r="C33" s="16" t="n">
        <v>7.75024</v>
      </c>
      <c r="D33" s="16" t="n">
        <v>7.47869</v>
      </c>
      <c r="E33" s="17" t="n">
        <v>7.91013</v>
      </c>
      <c r="F33" s="18" t="n">
        <v>96.49628</v>
      </c>
      <c r="H33" s="29" t="s">
        <v>54</v>
      </c>
      <c r="I33" s="30" t="n">
        <v>9.1</v>
      </c>
      <c r="J33" s="31" t="s">
        <v>29</v>
      </c>
      <c r="K33" s="32" t="n">
        <v>7.5</v>
      </c>
      <c r="L33" s="39" t="n">
        <v>160</v>
      </c>
      <c r="M33" s="33" t="n">
        <v>160</v>
      </c>
      <c r="N33" s="37" t="n">
        <v>106.527</v>
      </c>
      <c r="O33" s="37" t="n">
        <v>103.27327</v>
      </c>
      <c r="P33" s="34"/>
      <c r="Q33" s="34" t="n">
        <v>3.265493995125</v>
      </c>
      <c r="R33" s="38"/>
      <c r="T33" s="36"/>
      <c r="U33" s="40"/>
      <c r="V33" s="40"/>
      <c r="W33" s="41"/>
      <c r="X33" s="40"/>
      <c r="Y33" s="37"/>
      <c r="Z33" s="31"/>
    </row>
    <row r="34" customFormat="false" ht="13.5" hidden="false" customHeight="false" outlineLevel="0" collapsed="false">
      <c r="A34" s="14" t="n">
        <v>43791</v>
      </c>
      <c r="B34" s="15" t="n">
        <v>178</v>
      </c>
      <c r="C34" s="16" t="n">
        <v>7.76808</v>
      </c>
      <c r="D34" s="16" t="n">
        <v>7.48455</v>
      </c>
      <c r="E34" s="17" t="n">
        <v>7.92276</v>
      </c>
      <c r="F34" s="18" t="n">
        <v>96.35</v>
      </c>
      <c r="H34" s="29" t="s">
        <v>55</v>
      </c>
      <c r="I34" s="30" t="n">
        <v>10.195</v>
      </c>
      <c r="J34" s="31" t="s">
        <v>32</v>
      </c>
      <c r="K34" s="32" t="n">
        <v>8.395</v>
      </c>
      <c r="L34" s="39" t="n">
        <v>180</v>
      </c>
      <c r="M34" s="33" t="n">
        <v>180</v>
      </c>
      <c r="N34" s="37" t="n">
        <v>104.972</v>
      </c>
      <c r="O34" s="37" t="n">
        <v>101.57428</v>
      </c>
      <c r="P34" s="34"/>
      <c r="Q34" s="34" t="n">
        <v>4.81444725747103</v>
      </c>
      <c r="R34" s="38"/>
      <c r="T34" s="36"/>
      <c r="U34" s="40"/>
      <c r="V34" s="40"/>
      <c r="W34" s="41"/>
      <c r="X34" s="40"/>
      <c r="Y34" s="37"/>
      <c r="Z34" s="31"/>
    </row>
    <row r="35" customFormat="false" ht="14.25" hidden="false" customHeight="false" outlineLevel="0" collapsed="false">
      <c r="A35" s="14" t="n">
        <v>43798</v>
      </c>
      <c r="B35" s="15" t="n">
        <v>185</v>
      </c>
      <c r="C35" s="16" t="n">
        <v>7.78589</v>
      </c>
      <c r="D35" s="16" t="n">
        <v>7.4903</v>
      </c>
      <c r="E35" s="17" t="n">
        <v>7.93531</v>
      </c>
      <c r="F35" s="18" t="n">
        <v>96.20355</v>
      </c>
      <c r="H35" s="42" t="s">
        <v>56</v>
      </c>
      <c r="I35" s="43"/>
      <c r="J35" s="44"/>
      <c r="K35" s="45"/>
      <c r="L35" s="46"/>
      <c r="M35" s="46"/>
      <c r="N35" s="44"/>
      <c r="O35" s="44"/>
      <c r="P35" s="47"/>
      <c r="Q35" s="47" t="n">
        <v>5.03966781427441</v>
      </c>
      <c r="R35" s="48"/>
      <c r="T35" s="36"/>
      <c r="U35" s="40"/>
      <c r="V35" s="40"/>
      <c r="W35" s="41"/>
      <c r="X35" s="40"/>
      <c r="Y35" s="37"/>
      <c r="Z35" s="31"/>
    </row>
    <row r="36" customFormat="false" ht="14.25" hidden="false" customHeight="false" outlineLevel="0" collapsed="false">
      <c r="A36" s="14" t="n">
        <v>43805</v>
      </c>
      <c r="B36" s="15" t="n">
        <v>192</v>
      </c>
      <c r="C36" s="16" t="n">
        <v>7.80368</v>
      </c>
      <c r="D36" s="16" t="n">
        <v>7.49597</v>
      </c>
      <c r="E36" s="17" t="n">
        <v>7.94781</v>
      </c>
      <c r="F36" s="18" t="n">
        <v>96.05691</v>
      </c>
      <c r="H36" s="49"/>
      <c r="I36" s="5"/>
      <c r="K36" s="32"/>
      <c r="L36" s="33"/>
      <c r="M36" s="33"/>
      <c r="P36" s="34"/>
      <c r="Q36" s="34"/>
      <c r="T36" s="36"/>
      <c r="U36" s="40"/>
      <c r="V36" s="40"/>
      <c r="W36" s="41"/>
      <c r="X36" s="40"/>
      <c r="Y36" s="37"/>
      <c r="Z36" s="31"/>
    </row>
    <row r="37" customFormat="false" ht="13.5" hidden="false" customHeight="false" outlineLevel="0" collapsed="false">
      <c r="A37" s="14" t="n">
        <v>43812</v>
      </c>
      <c r="B37" s="15" t="n">
        <v>199</v>
      </c>
      <c r="C37" s="16" t="n">
        <v>7.82147</v>
      </c>
      <c r="D37" s="16" t="n">
        <v>7.50158</v>
      </c>
      <c r="E37" s="17" t="n">
        <v>7.96026</v>
      </c>
      <c r="F37" s="18" t="n">
        <v>95.9101</v>
      </c>
      <c r="H37" s="50" t="s">
        <v>57</v>
      </c>
      <c r="I37" s="51"/>
      <c r="J37" s="24"/>
      <c r="K37" s="52"/>
      <c r="L37" s="53"/>
      <c r="M37" s="53"/>
      <c r="N37" s="54"/>
      <c r="O37" s="54"/>
      <c r="P37" s="55"/>
      <c r="Q37" s="55"/>
      <c r="R37" s="56"/>
      <c r="T37" s="36"/>
      <c r="U37" s="40"/>
      <c r="V37" s="40"/>
      <c r="W37" s="41"/>
      <c r="X37" s="40"/>
      <c r="Y37" s="37"/>
      <c r="Z37" s="31"/>
    </row>
    <row r="38" customFormat="false" ht="13.5" hidden="false" customHeight="false" outlineLevel="0" collapsed="false">
      <c r="A38" s="14" t="n">
        <v>43819</v>
      </c>
      <c r="B38" s="15" t="n">
        <v>206</v>
      </c>
      <c r="C38" s="16" t="n">
        <v>7.83926</v>
      </c>
      <c r="D38" s="16" t="n">
        <v>7.50712</v>
      </c>
      <c r="E38" s="17" t="n">
        <v>7.97267</v>
      </c>
      <c r="F38" s="18" t="n">
        <v>95.7631</v>
      </c>
      <c r="H38" s="29" t="s">
        <v>58</v>
      </c>
      <c r="I38" s="30" t="n">
        <v>7.595</v>
      </c>
      <c r="J38" s="31" t="s">
        <v>25</v>
      </c>
      <c r="K38" s="32" t="n">
        <v>6.345</v>
      </c>
      <c r="L38" s="33" t="n">
        <v>125</v>
      </c>
      <c r="M38" s="33" t="n">
        <v>13</v>
      </c>
      <c r="N38" s="37" t="n">
        <v>102.5731</v>
      </c>
      <c r="O38" s="37" t="n">
        <v>100.29135</v>
      </c>
      <c r="P38" s="34" t="n">
        <v>7.461</v>
      </c>
      <c r="Q38" s="34" t="n">
        <v>0.231538805571143</v>
      </c>
      <c r="R38" s="35" t="n">
        <v>0.0886</v>
      </c>
      <c r="T38" s="36"/>
      <c r="U38" s="40"/>
      <c r="V38" s="40"/>
      <c r="W38" s="41"/>
      <c r="X38" s="40"/>
      <c r="Y38" s="37"/>
      <c r="Z38" s="31"/>
    </row>
    <row r="39" customFormat="false" ht="13.5" hidden="false" customHeight="false" outlineLevel="0" collapsed="false">
      <c r="A39" s="14" t="n">
        <v>43840</v>
      </c>
      <c r="B39" s="15" t="n">
        <v>227</v>
      </c>
      <c r="C39" s="16" t="n">
        <v>7.89263</v>
      </c>
      <c r="D39" s="16" t="n">
        <v>7.52334</v>
      </c>
      <c r="E39" s="17" t="n">
        <v>8.00965</v>
      </c>
      <c r="F39" s="18" t="n">
        <v>95.3211</v>
      </c>
      <c r="H39" s="29" t="s">
        <v>59</v>
      </c>
      <c r="I39" s="30" t="n">
        <v>8.445</v>
      </c>
      <c r="J39" s="57" t="s">
        <v>24</v>
      </c>
      <c r="K39" s="32" t="n">
        <v>8.175</v>
      </c>
      <c r="L39" s="33" t="n">
        <v>27</v>
      </c>
      <c r="M39" s="58" t="n">
        <v>27</v>
      </c>
      <c r="N39" s="37" t="n">
        <v>101.33553</v>
      </c>
      <c r="O39" s="37" t="n">
        <v>100.6175</v>
      </c>
      <c r="P39" s="34"/>
      <c r="Q39" s="34" t="n">
        <v>0.411953106178567</v>
      </c>
      <c r="R39" s="35" t="n">
        <v>0.1008</v>
      </c>
      <c r="T39" s="36"/>
      <c r="U39" s="40"/>
      <c r="V39" s="40"/>
      <c r="W39" s="41"/>
      <c r="X39" s="40"/>
      <c r="Y39" s="37"/>
      <c r="Z39" s="31"/>
    </row>
    <row r="40" customFormat="false" ht="13.5" hidden="false" customHeight="false" outlineLevel="0" collapsed="false">
      <c r="A40" s="14" t="n">
        <v>43847</v>
      </c>
      <c r="B40" s="15" t="n">
        <v>234</v>
      </c>
      <c r="C40" s="16" t="n">
        <v>7.91042</v>
      </c>
      <c r="D40" s="16" t="n">
        <v>7.52862</v>
      </c>
      <c r="E40" s="17" t="n">
        <v>8.02189</v>
      </c>
      <c r="F40" s="18" t="n">
        <v>95.17343</v>
      </c>
      <c r="H40" s="29" t="s">
        <v>60</v>
      </c>
      <c r="I40" s="30" t="n">
        <v>7.25</v>
      </c>
      <c r="J40" s="57" t="s">
        <v>25</v>
      </c>
      <c r="K40" s="32" t="n">
        <v>6.345</v>
      </c>
      <c r="L40" s="33" t="n">
        <v>90.5</v>
      </c>
      <c r="M40" s="58" t="n">
        <v>100</v>
      </c>
      <c r="N40" s="37" t="n">
        <v>101.49613</v>
      </c>
      <c r="O40" s="37" t="n">
        <v>100.65777</v>
      </c>
      <c r="P40" s="34" t="n">
        <v>8.442</v>
      </c>
      <c r="Q40" s="34" t="n">
        <v>0.392862557429782</v>
      </c>
      <c r="R40" s="35" t="n">
        <v>0.09</v>
      </c>
      <c r="T40" s="59"/>
    </row>
    <row r="41" customFormat="false" ht="13.5" hidden="false" customHeight="false" outlineLevel="0" collapsed="false">
      <c r="A41" s="14" t="n">
        <v>43854</v>
      </c>
      <c r="B41" s="15" t="n">
        <v>241</v>
      </c>
      <c r="C41" s="16" t="n">
        <v>7.92821</v>
      </c>
      <c r="D41" s="16" t="n">
        <v>7.53383</v>
      </c>
      <c r="E41" s="17" t="n">
        <v>8.03409</v>
      </c>
      <c r="F41" s="18" t="n">
        <v>95.02561</v>
      </c>
      <c r="H41" s="29" t="s">
        <v>61</v>
      </c>
      <c r="I41" s="30" t="n">
        <v>6.38</v>
      </c>
      <c r="J41" s="57" t="s">
        <v>25</v>
      </c>
      <c r="K41" s="32" t="n">
        <v>6.345</v>
      </c>
      <c r="L41" s="33" t="n">
        <v>3.5</v>
      </c>
      <c r="M41" s="58" t="n">
        <v>0.999999999999979</v>
      </c>
      <c r="N41" s="37" t="n">
        <v>102.02191</v>
      </c>
      <c r="O41" s="37" t="n">
        <v>101.55616</v>
      </c>
      <c r="P41" s="34"/>
      <c r="Q41" s="34" t="n">
        <v>0.439775509086236</v>
      </c>
      <c r="R41" s="35" t="n">
        <v>0.1</v>
      </c>
      <c r="T41" s="59"/>
    </row>
    <row r="42" customFormat="false" ht="13.5" hidden="false" customHeight="false" outlineLevel="0" collapsed="false">
      <c r="A42" s="14" t="n">
        <v>43861</v>
      </c>
      <c r="B42" s="15" t="n">
        <v>248</v>
      </c>
      <c r="C42" s="16" t="n">
        <v>7.946</v>
      </c>
      <c r="D42" s="16" t="n">
        <v>7.53898</v>
      </c>
      <c r="E42" s="17" t="n">
        <v>8.04625</v>
      </c>
      <c r="F42" s="18" t="n">
        <v>94.87762</v>
      </c>
      <c r="H42" s="29" t="s">
        <v>62</v>
      </c>
      <c r="I42" s="30" t="n">
        <v>8.145</v>
      </c>
      <c r="J42" s="57" t="s">
        <v>27</v>
      </c>
      <c r="K42" s="32" t="n">
        <v>6.595</v>
      </c>
      <c r="L42" s="33" t="n">
        <v>155</v>
      </c>
      <c r="M42" s="58" t="n">
        <v>155</v>
      </c>
      <c r="N42" s="37" t="n">
        <v>101.58115</v>
      </c>
      <c r="O42" s="37" t="n">
        <v>100.76293</v>
      </c>
      <c r="P42" s="34" t="n">
        <v>8.22333333333333</v>
      </c>
      <c r="Q42" s="34" t="n">
        <v>0.853520567181433</v>
      </c>
      <c r="R42" s="35" t="n">
        <v>0.0905</v>
      </c>
      <c r="T42" s="59"/>
    </row>
    <row r="43" customFormat="false" ht="13.5" hidden="false" customHeight="false" outlineLevel="0" collapsed="false">
      <c r="A43" s="14" t="n">
        <v>43868</v>
      </c>
      <c r="B43" s="15" t="n">
        <v>255</v>
      </c>
      <c r="C43" s="16" t="n">
        <v>7.96379</v>
      </c>
      <c r="D43" s="16" t="n">
        <v>7.54406</v>
      </c>
      <c r="E43" s="17" t="n">
        <v>8.05837</v>
      </c>
      <c r="F43" s="18" t="n">
        <v>94.72949</v>
      </c>
      <c r="H43" s="29" t="s">
        <v>63</v>
      </c>
      <c r="I43" s="30" t="n">
        <v>8.595</v>
      </c>
      <c r="J43" s="57" t="s">
        <v>27</v>
      </c>
      <c r="K43" s="32" t="n">
        <v>6.595</v>
      </c>
      <c r="L43" s="33" t="n">
        <v>200</v>
      </c>
      <c r="M43" s="58" t="n">
        <v>200</v>
      </c>
      <c r="N43" s="37" t="n">
        <v>103.95886</v>
      </c>
      <c r="O43" s="37" t="n">
        <v>101.31434</v>
      </c>
      <c r="P43" s="34"/>
      <c r="Q43" s="34" t="n">
        <v>1.11072177763481</v>
      </c>
      <c r="R43" s="35" t="n">
        <v>0.0975</v>
      </c>
      <c r="T43" s="59"/>
    </row>
    <row r="44" customFormat="false" ht="13.5" hidden="false" customHeight="false" outlineLevel="0" collapsed="false">
      <c r="A44" s="14" t="n">
        <v>43875</v>
      </c>
      <c r="B44" s="15" t="n">
        <v>262</v>
      </c>
      <c r="C44" s="16" t="n">
        <v>7.98157</v>
      </c>
      <c r="D44" s="16" t="n">
        <v>7.54907</v>
      </c>
      <c r="E44" s="17" t="n">
        <v>8.07044</v>
      </c>
      <c r="F44" s="18" t="n">
        <v>94.58122</v>
      </c>
      <c r="H44" s="29" t="s">
        <v>64</v>
      </c>
      <c r="I44" s="30" t="n">
        <v>7.245</v>
      </c>
      <c r="J44" s="31" t="s">
        <v>25</v>
      </c>
      <c r="K44" s="32" t="n">
        <v>6.345</v>
      </c>
      <c r="L44" s="33" t="n">
        <v>90</v>
      </c>
      <c r="M44" s="33" t="n">
        <v>345.4</v>
      </c>
      <c r="N44" s="37" t="n">
        <v>105.46148</v>
      </c>
      <c r="O44" s="37" t="n">
        <v>102.31066</v>
      </c>
      <c r="P44" s="34" t="n">
        <v>0</v>
      </c>
      <c r="Q44" s="34" t="n">
        <v>1.05695912930748</v>
      </c>
      <c r="R44" s="35" t="n">
        <v>0.0935</v>
      </c>
      <c r="T44" s="59"/>
    </row>
    <row r="45" customFormat="false" ht="13.5" hidden="false" customHeight="false" outlineLevel="0" collapsed="false">
      <c r="A45" s="14" t="n">
        <v>43882</v>
      </c>
      <c r="B45" s="15" t="n">
        <v>269</v>
      </c>
      <c r="C45" s="16" t="n">
        <v>7.99936</v>
      </c>
      <c r="D45" s="16" t="n">
        <v>7.55402</v>
      </c>
      <c r="E45" s="17" t="n">
        <v>8.08247</v>
      </c>
      <c r="F45" s="18" t="n">
        <v>94.43279</v>
      </c>
      <c r="H45" s="29" t="s">
        <v>65</v>
      </c>
      <c r="I45" s="30" t="n">
        <v>7.687</v>
      </c>
      <c r="J45" s="31" t="s">
        <v>27</v>
      </c>
      <c r="K45" s="32" t="n">
        <v>6.595</v>
      </c>
      <c r="L45" s="33" t="n">
        <v>109.2</v>
      </c>
      <c r="M45" s="33" t="n">
        <v>109.2</v>
      </c>
      <c r="N45" s="37" t="n">
        <v>107.90186</v>
      </c>
      <c r="O45" s="37" t="n">
        <v>103.61585</v>
      </c>
      <c r="P45" s="34" t="n">
        <v>0</v>
      </c>
      <c r="Q45" s="34" t="n">
        <v>1.6609694210337</v>
      </c>
      <c r="R45" s="35" t="n">
        <v>0.09812</v>
      </c>
      <c r="T45" s="59"/>
    </row>
    <row r="46" s="5" customFormat="true" ht="15" hidden="false" customHeight="true" outlineLevel="0" collapsed="false">
      <c r="A46" s="14" t="n">
        <v>43896</v>
      </c>
      <c r="B46" s="15" t="n">
        <v>283</v>
      </c>
      <c r="C46" s="16" t="n">
        <v>8.02416</v>
      </c>
      <c r="D46" s="16" t="n">
        <v>7.55418</v>
      </c>
      <c r="E46" s="17" t="n">
        <v>8.09545</v>
      </c>
      <c r="F46" s="18" t="n">
        <v>94.14292</v>
      </c>
      <c r="H46" s="29" t="s">
        <v>66</v>
      </c>
      <c r="I46" s="30" t="n">
        <v>8.975</v>
      </c>
      <c r="J46" s="57" t="s">
        <v>28</v>
      </c>
      <c r="K46" s="32" t="n">
        <v>8.425</v>
      </c>
      <c r="L46" s="33" t="n">
        <v>55</v>
      </c>
      <c r="M46" s="58" t="n">
        <v>55</v>
      </c>
      <c r="N46" s="37" t="n">
        <v>103.99157</v>
      </c>
      <c r="O46" s="37" t="n">
        <v>103.24362</v>
      </c>
      <c r="P46" s="34"/>
      <c r="Q46" s="34" t="n">
        <v>2.10214538090288</v>
      </c>
      <c r="R46" s="35" t="n">
        <v>0.105</v>
      </c>
      <c r="S46" s="1"/>
      <c r="T46" s="59"/>
    </row>
    <row r="47" customFormat="false" ht="13.5" hidden="false" customHeight="false" outlineLevel="0" collapsed="false">
      <c r="A47" s="14" t="n">
        <v>43924</v>
      </c>
      <c r="B47" s="15" t="n">
        <v>311</v>
      </c>
      <c r="C47" s="16" t="n">
        <v>8.06512</v>
      </c>
      <c r="D47" s="16" t="n">
        <v>7.54653</v>
      </c>
      <c r="E47" s="17" t="n">
        <v>8.11235</v>
      </c>
      <c r="F47" s="18" t="n">
        <v>93.56994</v>
      </c>
      <c r="H47" s="29" t="s">
        <v>67</v>
      </c>
      <c r="I47" s="30" t="n">
        <v>8.42</v>
      </c>
      <c r="J47" s="57" t="s">
        <v>26</v>
      </c>
      <c r="K47" s="32" t="n">
        <v>7.515</v>
      </c>
      <c r="L47" s="33" t="n">
        <v>90.5</v>
      </c>
      <c r="M47" s="58" t="n">
        <v>90.5</v>
      </c>
      <c r="N47" s="37" t="n">
        <v>99.45424</v>
      </c>
      <c r="O47" s="37" t="n">
        <v>98.56246</v>
      </c>
      <c r="P47" s="34"/>
      <c r="Q47" s="34" t="n">
        <v>2.11495697953641</v>
      </c>
      <c r="R47" s="35" t="n">
        <v>0.0775</v>
      </c>
      <c r="T47" s="59"/>
    </row>
    <row r="48" customFormat="false" ht="13.5" hidden="false" customHeight="false" outlineLevel="0" collapsed="false">
      <c r="A48" s="14" t="n">
        <v>43945</v>
      </c>
      <c r="B48" s="15" t="n">
        <v>332</v>
      </c>
      <c r="C48" s="16" t="n">
        <v>8.09584</v>
      </c>
      <c r="D48" s="16" t="n">
        <v>7.54056</v>
      </c>
      <c r="E48" s="17" t="n">
        <v>8.12484</v>
      </c>
      <c r="F48" s="18" t="n">
        <v>93.14119</v>
      </c>
      <c r="H48" s="29" t="s">
        <v>68</v>
      </c>
      <c r="I48" s="30" t="n">
        <v>9.125</v>
      </c>
      <c r="J48" s="31" t="s">
        <v>28</v>
      </c>
      <c r="K48" s="32" t="n">
        <v>8.425</v>
      </c>
      <c r="L48" s="33" t="n">
        <v>70</v>
      </c>
      <c r="M48" s="33" t="n">
        <v>70</v>
      </c>
      <c r="N48" s="37" t="n">
        <v>104.66524</v>
      </c>
      <c r="O48" s="37" t="n">
        <v>102.99061</v>
      </c>
      <c r="P48" s="34"/>
      <c r="Q48" s="34" t="n">
        <v>2.39076964943944</v>
      </c>
      <c r="R48" s="35" t="n">
        <v>0.1036</v>
      </c>
      <c r="T48" s="59"/>
    </row>
    <row r="49" customFormat="false" ht="13.5" hidden="false" customHeight="false" outlineLevel="0" collapsed="false">
      <c r="A49" s="14" t="n">
        <v>43959</v>
      </c>
      <c r="B49" s="15" t="n">
        <v>346</v>
      </c>
      <c r="C49" s="16" t="n">
        <v>8.11633</v>
      </c>
      <c r="D49" s="16" t="n">
        <v>7.53649</v>
      </c>
      <c r="E49" s="17" t="n">
        <v>8.13307</v>
      </c>
      <c r="F49" s="18" t="n">
        <v>92.85582</v>
      </c>
      <c r="H49" s="29" t="s">
        <v>69</v>
      </c>
      <c r="I49" s="30" t="n">
        <v>9.35</v>
      </c>
      <c r="J49" s="31" t="s">
        <v>29</v>
      </c>
      <c r="K49" s="32" t="n">
        <v>7.5</v>
      </c>
      <c r="L49" s="33" t="n">
        <v>185</v>
      </c>
      <c r="M49" s="33" t="n">
        <v>185</v>
      </c>
      <c r="N49" s="37" t="n">
        <v>101.39617</v>
      </c>
      <c r="O49" s="37" t="n">
        <v>100.53094</v>
      </c>
      <c r="P49" s="34" t="n">
        <v>9.41</v>
      </c>
      <c r="Q49" s="34" t="n">
        <v>2.47293659060079</v>
      </c>
      <c r="R49" s="35" t="n">
        <v>0.0957</v>
      </c>
      <c r="T49" s="59"/>
    </row>
    <row r="50" customFormat="false" ht="14.25" hidden="false" customHeight="false" outlineLevel="0" collapsed="false">
      <c r="A50" s="60" t="n">
        <v>43973</v>
      </c>
      <c r="B50" s="61" t="n">
        <v>360</v>
      </c>
      <c r="C50" s="62" t="n">
        <v>8.13681</v>
      </c>
      <c r="D50" s="62" t="n">
        <v>7.53232</v>
      </c>
      <c r="E50" s="63" t="n">
        <v>8.14123</v>
      </c>
      <c r="F50" s="64" t="n">
        <v>92.57086</v>
      </c>
      <c r="H50" s="29" t="s">
        <v>70</v>
      </c>
      <c r="I50" s="30" t="n">
        <v>9</v>
      </c>
      <c r="J50" s="31" t="s">
        <v>29</v>
      </c>
      <c r="K50" s="32" t="n">
        <v>7.5</v>
      </c>
      <c r="L50" s="33" t="n">
        <v>150</v>
      </c>
      <c r="M50" s="33" t="n">
        <v>78.5</v>
      </c>
      <c r="N50" s="37" t="n">
        <v>103.92057</v>
      </c>
      <c r="O50" s="37" t="n">
        <v>101.36989</v>
      </c>
      <c r="P50" s="34" t="n">
        <v>0</v>
      </c>
      <c r="Q50" s="34" t="n">
        <v>2.67107955910084</v>
      </c>
      <c r="R50" s="35" t="n">
        <v>0.095</v>
      </c>
      <c r="T50" s="59"/>
    </row>
    <row r="51" customFormat="false" ht="13.5" hidden="false" customHeight="false" outlineLevel="0" collapsed="false">
      <c r="H51" s="29" t="s">
        <v>71</v>
      </c>
      <c r="I51" s="30" t="n">
        <v>9.04</v>
      </c>
      <c r="J51" s="31" t="s">
        <v>29</v>
      </c>
      <c r="K51" s="32" t="n">
        <v>7.5</v>
      </c>
      <c r="L51" s="33" t="n">
        <v>154</v>
      </c>
      <c r="M51" s="33" t="n">
        <v>154</v>
      </c>
      <c r="N51" s="37" t="n">
        <v>102.9158</v>
      </c>
      <c r="O51" s="37" t="n">
        <v>102.75175</v>
      </c>
      <c r="P51" s="34" t="n">
        <v>0</v>
      </c>
      <c r="Q51" s="34" t="n">
        <v>2.89856506066948</v>
      </c>
      <c r="R51" s="35" t="n">
        <v>0.0998</v>
      </c>
      <c r="T51" s="59"/>
    </row>
    <row r="52" customFormat="false" ht="14.25" hidden="false" customHeight="false" outlineLevel="0" collapsed="false">
      <c r="H52" s="29" t="s">
        <v>72</v>
      </c>
      <c r="I52" s="30" t="n">
        <v>8.15</v>
      </c>
      <c r="J52" s="31" t="s">
        <v>29</v>
      </c>
      <c r="K52" s="32" t="n">
        <v>7.5</v>
      </c>
      <c r="L52" s="33" t="n">
        <v>65</v>
      </c>
      <c r="M52" s="33" t="n">
        <v>65</v>
      </c>
      <c r="N52" s="37" t="n">
        <v>90.97234</v>
      </c>
      <c r="O52" s="37" t="n">
        <v>84.76522</v>
      </c>
      <c r="P52" s="34" t="n">
        <v>0</v>
      </c>
      <c r="Q52" s="34" t="n">
        <v>3.53824888511241</v>
      </c>
      <c r="R52" s="35" t="n">
        <v>0.0885</v>
      </c>
      <c r="T52" s="59"/>
    </row>
    <row r="53" customFormat="false" ht="13.5" hidden="false" customHeight="false" outlineLevel="0" collapsed="false">
      <c r="A53" s="50" t="s">
        <v>73</v>
      </c>
      <c r="B53" s="65"/>
      <c r="C53" s="65"/>
      <c r="D53" s="65"/>
      <c r="E53" s="66" t="n">
        <v>43612</v>
      </c>
      <c r="H53" s="29" t="s">
        <v>74</v>
      </c>
      <c r="I53" s="30" t="n">
        <v>9.95</v>
      </c>
      <c r="J53" s="31" t="s">
        <v>31</v>
      </c>
      <c r="K53" s="32" t="n">
        <v>9.03</v>
      </c>
      <c r="L53" s="33" t="n">
        <v>92</v>
      </c>
      <c r="M53" s="33" t="n">
        <v>92</v>
      </c>
      <c r="N53" s="37" t="n">
        <v>106.86426</v>
      </c>
      <c r="O53" s="37" t="n">
        <v>103.45522</v>
      </c>
      <c r="P53" s="34"/>
      <c r="Q53" s="34" t="n">
        <v>3.80258357411417</v>
      </c>
      <c r="R53" s="35" t="n">
        <v>0.1082</v>
      </c>
      <c r="T53" s="59"/>
    </row>
    <row r="54" customFormat="false" ht="14.25" hidden="false" customHeight="false" outlineLevel="0" collapsed="false">
      <c r="A54" s="67" t="s">
        <v>75</v>
      </c>
      <c r="B54" s="68" t="s">
        <v>76</v>
      </c>
      <c r="C54" s="68"/>
      <c r="D54" s="68" t="s">
        <v>75</v>
      </c>
      <c r="E54" s="69" t="s">
        <v>76</v>
      </c>
      <c r="H54" s="42" t="s">
        <v>77</v>
      </c>
      <c r="I54" s="43" t="n">
        <v>9.12737</v>
      </c>
      <c r="J54" s="70" t="s">
        <v>34</v>
      </c>
      <c r="K54" s="45" t="n">
        <v>9.012</v>
      </c>
      <c r="L54" s="46" t="n">
        <v>11.537</v>
      </c>
      <c r="M54" s="46" t="n">
        <v>11.537</v>
      </c>
      <c r="N54" s="71" t="n">
        <v>107.17214</v>
      </c>
      <c r="O54" s="71" t="n">
        <v>104.71103</v>
      </c>
      <c r="P54" s="47" t="n">
        <v>0</v>
      </c>
      <c r="Q54" s="47" t="n">
        <v>4.23506195019469</v>
      </c>
      <c r="R54" s="72" t="n">
        <v>0.10208</v>
      </c>
      <c r="T54" s="59"/>
    </row>
    <row r="55" customFormat="false" ht="14.25" hidden="false" customHeight="false" outlineLevel="0" collapsed="false">
      <c r="A55" s="73" t="s">
        <v>78</v>
      </c>
      <c r="B55" s="74" t="n">
        <v>5.7375</v>
      </c>
      <c r="E55" s="75"/>
      <c r="H55" s="76" t="s">
        <v>79</v>
      </c>
      <c r="I55" s="43"/>
      <c r="J55" s="70"/>
      <c r="K55" s="45"/>
      <c r="L55" s="46"/>
      <c r="M55" s="46"/>
      <c r="N55" s="71"/>
      <c r="O55" s="71"/>
      <c r="P55" s="47"/>
      <c r="Q55" s="47"/>
      <c r="R55" s="72"/>
      <c r="T55" s="59"/>
    </row>
    <row r="56" customFormat="false" ht="13.5" hidden="false" customHeight="false" outlineLevel="0" collapsed="false">
      <c r="A56" s="73" t="s">
        <v>80</v>
      </c>
      <c r="B56" s="74" t="n">
        <v>7.1125</v>
      </c>
      <c r="D56" s="5" t="s">
        <v>81</v>
      </c>
      <c r="E56" s="77" t="n">
        <v>7.72</v>
      </c>
      <c r="H56" s="22" t="s">
        <v>82</v>
      </c>
      <c r="I56" s="23" t="n">
        <v>8.883</v>
      </c>
      <c r="J56" s="78" t="s">
        <v>83</v>
      </c>
      <c r="K56" s="52" t="n">
        <v>7.133</v>
      </c>
      <c r="L56" s="53" t="n">
        <v>175</v>
      </c>
      <c r="M56" s="79" t="n">
        <v>175</v>
      </c>
      <c r="N56" s="25" t="n">
        <v>100.7739</v>
      </c>
      <c r="O56" s="25" t="n">
        <v>99.99293</v>
      </c>
      <c r="P56" s="55"/>
      <c r="Q56" s="55" t="n">
        <v>0.156052359851558</v>
      </c>
      <c r="R56" s="80" t="n">
        <v>0.08908</v>
      </c>
      <c r="T56" s="59"/>
    </row>
    <row r="57" customFormat="false" ht="13.5" hidden="false" customHeight="false" outlineLevel="0" collapsed="false">
      <c r="A57" s="73" t="s">
        <v>84</v>
      </c>
      <c r="B57" s="74" t="n">
        <v>7.205</v>
      </c>
      <c r="D57" s="5" t="s">
        <v>85</v>
      </c>
      <c r="E57" s="77" t="n">
        <v>7.8175</v>
      </c>
      <c r="G57" s="81"/>
      <c r="H57" s="29" t="s">
        <v>86</v>
      </c>
      <c r="I57" s="30" t="n">
        <v>8.933</v>
      </c>
      <c r="J57" s="57" t="s">
        <v>83</v>
      </c>
      <c r="K57" s="32" t="n">
        <v>7.133</v>
      </c>
      <c r="L57" s="33" t="n">
        <v>180</v>
      </c>
      <c r="M57" s="58" t="n">
        <v>180</v>
      </c>
      <c r="N57" s="37" t="n">
        <v>99.46446</v>
      </c>
      <c r="O57" s="37" t="n">
        <v>100.0018</v>
      </c>
      <c r="P57" s="34" t="n">
        <v>9.092</v>
      </c>
      <c r="Q57" s="34" t="n">
        <v>0.0578554469036107</v>
      </c>
      <c r="R57" s="35" t="n">
        <v>0.08915</v>
      </c>
      <c r="T57" s="59"/>
    </row>
    <row r="58" customFormat="false" ht="13.5" hidden="false" customHeight="false" outlineLevel="0" collapsed="false">
      <c r="A58" s="73" t="s">
        <v>87</v>
      </c>
      <c r="B58" s="74" t="n">
        <v>7.3375</v>
      </c>
      <c r="D58" s="5" t="s">
        <v>88</v>
      </c>
      <c r="E58" s="77" t="n">
        <v>7.8825</v>
      </c>
      <c r="G58" s="81"/>
      <c r="H58" s="29" t="s">
        <v>89</v>
      </c>
      <c r="I58" s="30" t="n">
        <v>8.983</v>
      </c>
      <c r="J58" s="57" t="s">
        <v>83</v>
      </c>
      <c r="K58" s="32" t="n">
        <v>7.133</v>
      </c>
      <c r="L58" s="33" t="n">
        <v>185</v>
      </c>
      <c r="M58" s="58" t="n">
        <v>185</v>
      </c>
      <c r="N58" s="37" t="n">
        <v>100.90481</v>
      </c>
      <c r="O58" s="37" t="n">
        <v>99.99167</v>
      </c>
      <c r="P58" s="34"/>
      <c r="Q58" s="34" t="n">
        <v>0.142759239477117</v>
      </c>
      <c r="R58" s="35" t="n">
        <v>0.09008</v>
      </c>
      <c r="T58" s="59"/>
    </row>
    <row r="59" customFormat="false" ht="13.5" hidden="false" customHeight="false" outlineLevel="0" collapsed="false">
      <c r="A59" s="73" t="s">
        <v>90</v>
      </c>
      <c r="B59" s="74" t="n">
        <v>7.5</v>
      </c>
      <c r="D59" s="5" t="s">
        <v>91</v>
      </c>
      <c r="E59" s="77" t="n">
        <v>7.9625</v>
      </c>
      <c r="G59" s="81"/>
      <c r="H59" s="29" t="s">
        <v>92</v>
      </c>
      <c r="I59" s="30" t="n">
        <v>8.633</v>
      </c>
      <c r="J59" s="57" t="s">
        <v>83</v>
      </c>
      <c r="K59" s="32" t="n">
        <v>7.133</v>
      </c>
      <c r="L59" s="33" t="n">
        <v>150</v>
      </c>
      <c r="M59" s="58" t="n">
        <v>150</v>
      </c>
      <c r="N59" s="37" t="n">
        <v>99.76404</v>
      </c>
      <c r="O59" s="37" t="n">
        <v>100.00102</v>
      </c>
      <c r="P59" s="34" t="n">
        <v>0</v>
      </c>
      <c r="Q59" s="34" t="n">
        <v>0.0263357450379638</v>
      </c>
      <c r="R59" s="35" t="n">
        <v>0.0865</v>
      </c>
      <c r="T59" s="59"/>
    </row>
    <row r="60" customFormat="false" ht="13.5" hidden="false" customHeight="false" outlineLevel="0" collapsed="false">
      <c r="A60" s="73" t="s">
        <v>93</v>
      </c>
      <c r="B60" s="74" t="n">
        <v>7.575</v>
      </c>
      <c r="D60" s="5" t="s">
        <v>94</v>
      </c>
      <c r="E60" s="77" t="n">
        <v>8.08</v>
      </c>
      <c r="H60" s="29" t="s">
        <v>95</v>
      </c>
      <c r="I60" s="30" t="n">
        <v>8.953</v>
      </c>
      <c r="J60" s="57" t="s">
        <v>83</v>
      </c>
      <c r="K60" s="32" t="n">
        <v>7.133</v>
      </c>
      <c r="L60" s="33" t="n">
        <v>182</v>
      </c>
      <c r="M60" s="58" t="n">
        <v>195</v>
      </c>
      <c r="N60" s="37" t="n">
        <v>100.25464</v>
      </c>
      <c r="O60" s="37" t="n">
        <v>100.03006</v>
      </c>
      <c r="P60" s="34" t="n">
        <v>8.942</v>
      </c>
      <c r="Q60" s="34" t="n">
        <v>0.21945774212938</v>
      </c>
      <c r="R60" s="35" t="n">
        <v>0.09108</v>
      </c>
      <c r="T60" s="59"/>
    </row>
    <row r="61" customFormat="false" ht="14.25" hidden="false" customHeight="false" outlineLevel="0" collapsed="false">
      <c r="A61" s="76" t="s">
        <v>96</v>
      </c>
      <c r="B61" s="82" t="n">
        <v>7.6625</v>
      </c>
      <c r="C61" s="44"/>
      <c r="D61" s="49" t="s">
        <v>97</v>
      </c>
      <c r="E61" s="83" t="n">
        <v>8.2125</v>
      </c>
      <c r="H61" s="29" t="s">
        <v>98</v>
      </c>
      <c r="I61" s="30" t="n">
        <v>9.003</v>
      </c>
      <c r="J61" s="57" t="s">
        <v>83</v>
      </c>
      <c r="K61" s="32" t="n">
        <v>7.133</v>
      </c>
      <c r="L61" s="33" t="n">
        <v>187</v>
      </c>
      <c r="M61" s="58" t="n">
        <v>187</v>
      </c>
      <c r="N61" s="37" t="n">
        <v>100.15109</v>
      </c>
      <c r="O61" s="37" t="n">
        <v>100.00269</v>
      </c>
      <c r="P61" s="34" t="n">
        <v>0</v>
      </c>
      <c r="Q61" s="34" t="n">
        <v>0.227335550947576</v>
      </c>
      <c r="R61" s="35" t="n">
        <v>0.09028</v>
      </c>
      <c r="T61" s="59"/>
    </row>
    <row r="62" customFormat="false" ht="14.25" hidden="false" customHeight="false" outlineLevel="0" collapsed="false">
      <c r="H62" s="29" t="s">
        <v>99</v>
      </c>
      <c r="I62" s="30" t="n">
        <v>9.283</v>
      </c>
      <c r="J62" s="57" t="s">
        <v>83</v>
      </c>
      <c r="K62" s="32" t="n">
        <v>7.133</v>
      </c>
      <c r="L62" s="33" t="n">
        <v>215</v>
      </c>
      <c r="M62" s="58" t="n">
        <v>215</v>
      </c>
      <c r="N62" s="37" t="n">
        <v>100.20538</v>
      </c>
      <c r="O62" s="37" t="n">
        <v>100.00137</v>
      </c>
      <c r="P62" s="34"/>
      <c r="Q62" s="34" t="n">
        <v>0.221751598452839</v>
      </c>
      <c r="R62" s="35" t="n">
        <v>0.09308</v>
      </c>
      <c r="T62" s="59"/>
    </row>
    <row r="63" customFormat="false" ht="13.5" hidden="false" customHeight="false" outlineLevel="0" collapsed="false">
      <c r="A63" s="84" t="s">
        <v>100</v>
      </c>
      <c r="B63" s="85"/>
      <c r="C63" s="85"/>
      <c r="D63" s="86"/>
      <c r="H63" s="29" t="s">
        <v>101</v>
      </c>
      <c r="I63" s="30" t="n">
        <v>7.133</v>
      </c>
      <c r="J63" s="57" t="s">
        <v>83</v>
      </c>
      <c r="K63" s="32" t="n">
        <v>7.133</v>
      </c>
      <c r="L63" s="33" t="n">
        <v>0</v>
      </c>
      <c r="M63" s="58" t="n">
        <v>0</v>
      </c>
      <c r="N63" s="37" t="n">
        <v>100.16001</v>
      </c>
      <c r="O63" s="37" t="n">
        <v>100.00313</v>
      </c>
      <c r="P63" s="34"/>
      <c r="Q63" s="34" t="n">
        <v>0.224053336643632</v>
      </c>
      <c r="R63" s="35" t="n">
        <v>0.07158</v>
      </c>
      <c r="T63" s="59"/>
    </row>
    <row r="64" customFormat="false" ht="13.5" hidden="false" customHeight="false" outlineLevel="0" collapsed="false">
      <c r="A64" s="87"/>
      <c r="B64" s="88"/>
      <c r="C64" s="88"/>
      <c r="D64" s="75"/>
      <c r="H64" s="29" t="s">
        <v>102</v>
      </c>
      <c r="I64" s="30" t="n">
        <v>9.033</v>
      </c>
      <c r="J64" s="57" t="s">
        <v>83</v>
      </c>
      <c r="K64" s="32" t="n">
        <v>7.133</v>
      </c>
      <c r="L64" s="33" t="n">
        <v>190</v>
      </c>
      <c r="M64" s="58" t="n">
        <v>190</v>
      </c>
      <c r="N64" s="37" t="n">
        <v>99.90111</v>
      </c>
      <c r="O64" s="37" t="n">
        <v>100.00028</v>
      </c>
      <c r="P64" s="34" t="n">
        <v>9.042</v>
      </c>
      <c r="Q64" s="34" t="n">
        <v>0.0105141398621375</v>
      </c>
      <c r="R64" s="35" t="n">
        <v>0.0905</v>
      </c>
      <c r="T64" s="59"/>
    </row>
    <row r="65" customFormat="false" ht="13.5" hidden="false" customHeight="false" outlineLevel="0" collapsed="false">
      <c r="A65" s="89" t="s">
        <v>103</v>
      </c>
      <c r="B65" s="88"/>
      <c r="C65" s="90" t="n">
        <v>6.643</v>
      </c>
      <c r="D65" s="75"/>
      <c r="H65" s="29" t="s">
        <v>104</v>
      </c>
      <c r="I65" s="30" t="n">
        <v>8.933</v>
      </c>
      <c r="J65" s="57" t="s">
        <v>83</v>
      </c>
      <c r="K65" s="32" t="n">
        <v>7.133</v>
      </c>
      <c r="L65" s="33" t="n">
        <v>180</v>
      </c>
      <c r="M65" s="58" t="n">
        <v>180</v>
      </c>
      <c r="N65" s="37" t="n">
        <v>100.63241</v>
      </c>
      <c r="O65" s="37" t="n">
        <v>99.99431</v>
      </c>
      <c r="P65" s="34" t="n">
        <v>8.942</v>
      </c>
      <c r="Q65" s="34" t="n">
        <v>0.174525270770008</v>
      </c>
      <c r="R65" s="35" t="n">
        <v>0.08958</v>
      </c>
      <c r="T65" s="59"/>
    </row>
    <row r="66" customFormat="false" ht="14.25" hidden="false" customHeight="false" outlineLevel="0" collapsed="false">
      <c r="A66" s="91" t="s">
        <v>105</v>
      </c>
      <c r="B66" s="92"/>
      <c r="C66" s="93" t="n">
        <v>7.431</v>
      </c>
      <c r="D66" s="94"/>
      <c r="H66" s="29" t="s">
        <v>106</v>
      </c>
      <c r="I66" s="30" t="n">
        <v>9.133</v>
      </c>
      <c r="J66" s="57" t="s">
        <v>83</v>
      </c>
      <c r="K66" s="32" t="n">
        <v>7.133</v>
      </c>
      <c r="L66" s="33" t="n">
        <v>200</v>
      </c>
      <c r="M66" s="58" t="n">
        <v>200</v>
      </c>
      <c r="N66" s="37" t="n">
        <v>100.6462</v>
      </c>
      <c r="O66" s="37" t="n">
        <v>99.99385</v>
      </c>
      <c r="P66" s="34" t="n">
        <v>9.142</v>
      </c>
      <c r="Q66" s="34" t="n">
        <v>0.174358367152912</v>
      </c>
      <c r="R66" s="35" t="n">
        <v>0.09158</v>
      </c>
      <c r="T66" s="59"/>
    </row>
    <row r="67" customFormat="false" ht="13.5" hidden="false" customHeight="false" outlineLevel="0" collapsed="false">
      <c r="H67" s="29" t="s">
        <v>107</v>
      </c>
      <c r="I67" s="30" t="n">
        <v>9.633</v>
      </c>
      <c r="J67" s="57" t="s">
        <v>83</v>
      </c>
      <c r="K67" s="32" t="n">
        <v>7.133</v>
      </c>
      <c r="L67" s="33" t="n">
        <v>250</v>
      </c>
      <c r="M67" s="58" t="n">
        <v>250</v>
      </c>
      <c r="N67" s="37" t="n">
        <v>101.54792</v>
      </c>
      <c r="O67" s="37" t="n">
        <v>99.98806</v>
      </c>
      <c r="P67" s="34" t="n">
        <v>9.642</v>
      </c>
      <c r="Q67" s="34" t="n">
        <v>0.0864933866894436</v>
      </c>
      <c r="R67" s="35" t="n">
        <v>0.0965</v>
      </c>
      <c r="T67" s="59"/>
    </row>
    <row r="68" customFormat="false" ht="13.5" hidden="false" customHeight="false" outlineLevel="0" collapsed="false">
      <c r="H68" s="29" t="s">
        <v>108</v>
      </c>
      <c r="I68" s="30" t="n">
        <v>8.833</v>
      </c>
      <c r="J68" s="57" t="s">
        <v>83</v>
      </c>
      <c r="K68" s="32" t="n">
        <v>7.133</v>
      </c>
      <c r="L68" s="33" t="n">
        <v>170</v>
      </c>
      <c r="M68" s="58" t="n">
        <v>170</v>
      </c>
      <c r="N68" s="37" t="n">
        <v>100.17216</v>
      </c>
      <c r="O68" s="37" t="n">
        <v>100.00228</v>
      </c>
      <c r="P68" s="34" t="n">
        <v>0</v>
      </c>
      <c r="Q68" s="34" t="n">
        <v>0.224875024382405</v>
      </c>
      <c r="R68" s="35" t="n">
        <v>0.08858</v>
      </c>
      <c r="T68" s="59"/>
    </row>
    <row r="69" customFormat="false" ht="13.5" hidden="false" customHeight="false" outlineLevel="0" collapsed="false">
      <c r="H69" s="29" t="s">
        <v>109</v>
      </c>
      <c r="I69" s="30" t="n">
        <v>8.883</v>
      </c>
      <c r="J69" s="31" t="s">
        <v>83</v>
      </c>
      <c r="K69" s="32" t="n">
        <v>7.133</v>
      </c>
      <c r="L69" s="33" t="n">
        <v>175</v>
      </c>
      <c r="M69" s="33" t="n">
        <v>175</v>
      </c>
      <c r="N69" s="37" t="n">
        <v>100.7739</v>
      </c>
      <c r="O69" s="37" t="n">
        <v>99.99293</v>
      </c>
      <c r="P69" s="34"/>
      <c r="Q69" s="34" t="n">
        <v>0.156052359851558</v>
      </c>
      <c r="R69" s="35" t="n">
        <v>0.08908</v>
      </c>
      <c r="T69" s="59"/>
    </row>
    <row r="70" customFormat="false" ht="13.5" hidden="false" customHeight="false" outlineLevel="0" collapsed="false">
      <c r="H70" s="29" t="s">
        <v>110</v>
      </c>
      <c r="I70" s="30" t="n">
        <v>8.733</v>
      </c>
      <c r="J70" s="31" t="s">
        <v>83</v>
      </c>
      <c r="K70" s="32" t="n">
        <v>7.133</v>
      </c>
      <c r="L70" s="33" t="n">
        <v>160</v>
      </c>
      <c r="M70" s="33" t="n">
        <v>160</v>
      </c>
      <c r="N70" s="37" t="n">
        <v>101.0472</v>
      </c>
      <c r="O70" s="37" t="n">
        <v>99.99144</v>
      </c>
      <c r="P70" s="34" t="n">
        <v>8.608</v>
      </c>
      <c r="Q70" s="34" t="n">
        <v>0.124402230738452</v>
      </c>
      <c r="R70" s="35" t="n">
        <v>0</v>
      </c>
      <c r="T70" s="59"/>
    </row>
    <row r="71" customFormat="false" ht="13.5" hidden="false" customHeight="false" outlineLevel="0" collapsed="false">
      <c r="H71" s="29" t="s">
        <v>111</v>
      </c>
      <c r="I71" s="30" t="n">
        <v>9.183</v>
      </c>
      <c r="J71" s="57" t="s">
        <v>83</v>
      </c>
      <c r="K71" s="32" t="n">
        <v>7.133</v>
      </c>
      <c r="L71" s="33" t="n">
        <v>205</v>
      </c>
      <c r="M71" s="58" t="n">
        <v>205</v>
      </c>
      <c r="N71" s="37" t="n">
        <v>100.07382</v>
      </c>
      <c r="O71" s="37" t="n">
        <v>99.99835</v>
      </c>
      <c r="P71" s="34"/>
      <c r="Q71" s="34" t="n">
        <v>0.235063416808402</v>
      </c>
      <c r="R71" s="35" t="n">
        <v>0.09183</v>
      </c>
      <c r="T71" s="59"/>
    </row>
    <row r="72" customFormat="false" ht="13.5" hidden="false" customHeight="false" outlineLevel="0" collapsed="false">
      <c r="H72" s="29" t="s">
        <v>112</v>
      </c>
      <c r="I72" s="30" t="n">
        <v>9.883</v>
      </c>
      <c r="J72" s="57" t="s">
        <v>83</v>
      </c>
      <c r="K72" s="32" t="n">
        <v>7.133</v>
      </c>
      <c r="L72" s="33" t="n">
        <v>275</v>
      </c>
      <c r="M72" s="58" t="n">
        <v>275</v>
      </c>
      <c r="N72" s="37" t="n">
        <v>100.69783</v>
      </c>
      <c r="O72" s="37" t="n">
        <v>99.99205</v>
      </c>
      <c r="P72" s="34"/>
      <c r="Q72" s="34" t="n">
        <v>0.173735311567826</v>
      </c>
      <c r="R72" s="35" t="n">
        <v>0.09908</v>
      </c>
    </row>
    <row r="73" customFormat="false" ht="14.25" hidden="false" customHeight="false" outlineLevel="0" collapsed="false">
      <c r="H73" s="42" t="s">
        <v>113</v>
      </c>
      <c r="I73" s="43" t="n">
        <v>9.883</v>
      </c>
      <c r="J73" s="95" t="s">
        <v>83</v>
      </c>
      <c r="K73" s="45" t="n">
        <v>7.133</v>
      </c>
      <c r="L73" s="46" t="n">
        <v>275</v>
      </c>
      <c r="M73" s="96" t="n">
        <v>275</v>
      </c>
      <c r="N73" s="71" t="n">
        <v>99.97293</v>
      </c>
      <c r="O73" s="71" t="n">
        <v>100.00005</v>
      </c>
      <c r="P73" s="47" t="n">
        <v>0</v>
      </c>
      <c r="Q73" s="47" t="n">
        <v>0.00263235320557317</v>
      </c>
      <c r="R73" s="72" t="n">
        <v>0.099</v>
      </c>
    </row>
    <row r="74" customFormat="false" ht="14.25" hidden="false" customHeight="false" outlineLevel="0" collapsed="false"/>
    <row r="75" customFormat="false" ht="13.5" hidden="false" customHeight="false" outlineLevel="0" collapsed="false">
      <c r="H75" s="50" t="s">
        <v>114</v>
      </c>
      <c r="I75" s="97"/>
      <c r="J75" s="97"/>
      <c r="K75" s="97"/>
      <c r="L75" s="97"/>
      <c r="M75" s="97"/>
      <c r="N75" s="97"/>
      <c r="O75" s="97"/>
      <c r="P75" s="97"/>
      <c r="Q75" s="97"/>
      <c r="R75" s="80"/>
    </row>
    <row r="76" customFormat="false" ht="13.5" hidden="false" customHeight="false" outlineLevel="0" collapsed="false">
      <c r="H76" s="29" t="s">
        <v>115</v>
      </c>
      <c r="I76" s="30" t="n">
        <v>4.54387</v>
      </c>
      <c r="J76" s="98" t="s">
        <v>116</v>
      </c>
      <c r="N76" s="99" t="n">
        <v>118.81649</v>
      </c>
      <c r="O76" s="99" t="n">
        <v>118.31776</v>
      </c>
      <c r="Q76" s="1" t="n">
        <v>3.13266438257906</v>
      </c>
      <c r="R76" s="35" t="n">
        <v>0.0355</v>
      </c>
    </row>
    <row r="77" customFormat="false" ht="13.5" hidden="false" customHeight="false" outlineLevel="0" collapsed="false">
      <c r="H77" s="29" t="s">
        <v>117</v>
      </c>
      <c r="I77" s="30" t="n">
        <v>5.11333</v>
      </c>
      <c r="J77" s="98" t="s">
        <v>116</v>
      </c>
      <c r="N77" s="99" t="n">
        <v>115.42375</v>
      </c>
      <c r="O77" s="99" t="n">
        <v>113.74591</v>
      </c>
      <c r="Q77" s="1" t="n">
        <v>5.28859628134372</v>
      </c>
      <c r="R77" s="35" t="n">
        <v>0.038</v>
      </c>
    </row>
    <row r="78" customFormat="false" ht="13.5" hidden="false" customHeight="false" outlineLevel="0" collapsed="false">
      <c r="H78" s="29" t="s">
        <v>118</v>
      </c>
      <c r="I78" s="30" t="n">
        <v>5.72833</v>
      </c>
      <c r="J78" s="98" t="s">
        <v>116</v>
      </c>
      <c r="N78" s="99" t="n">
        <v>100.14438</v>
      </c>
      <c r="O78" s="99" t="n">
        <v>98.38506</v>
      </c>
      <c r="Q78" s="1" t="n">
        <v>7.47252165927633</v>
      </c>
      <c r="R78" s="35" t="n">
        <v>0.045</v>
      </c>
    </row>
    <row r="79" customFormat="false" ht="14.25" hidden="false" customHeight="false" outlineLevel="0" collapsed="false">
      <c r="H79" s="42" t="s">
        <v>119</v>
      </c>
      <c r="I79" s="43" t="n">
        <v>6.39449</v>
      </c>
      <c r="J79" s="100" t="s">
        <v>116</v>
      </c>
      <c r="K79" s="44"/>
      <c r="L79" s="44"/>
      <c r="M79" s="44"/>
      <c r="N79" s="101" t="n">
        <v>86.84624</v>
      </c>
      <c r="O79" s="101" t="n">
        <v>86.28646</v>
      </c>
      <c r="P79" s="44"/>
      <c r="Q79" s="44" t="n">
        <v>9.70297718620836</v>
      </c>
      <c r="R79" s="72" t="n">
        <v>0.045</v>
      </c>
    </row>
    <row r="80" customFormat="false" ht="14.25" hidden="false" customHeight="false" outlineLevel="0" collapsed="false"/>
    <row r="81" customFormat="false" ht="13.5" hidden="false" customHeight="false" outlineLevel="0" collapsed="false">
      <c r="H81" s="50" t="s">
        <v>120</v>
      </c>
      <c r="I81" s="102"/>
      <c r="J81" s="103" t="n">
        <v>43612</v>
      </c>
    </row>
    <row r="82" customFormat="false" ht="27" hidden="false" customHeight="false" outlineLevel="0" collapsed="false">
      <c r="H82" s="73" t="s">
        <v>75</v>
      </c>
      <c r="I82" s="104" t="s">
        <v>76</v>
      </c>
      <c r="J82" s="105"/>
    </row>
    <row r="83" customFormat="false" ht="13.5" hidden="false" customHeight="false" outlineLevel="0" collapsed="false">
      <c r="C83" s="106"/>
      <c r="H83" s="29"/>
      <c r="J83" s="81"/>
    </row>
    <row r="84" customFormat="false" ht="13.5" hidden="false" customHeight="false" outlineLevel="0" collapsed="false">
      <c r="C84" s="106"/>
      <c r="H84" s="73" t="s">
        <v>87</v>
      </c>
      <c r="I84" s="107" t="n">
        <v>7.3</v>
      </c>
      <c r="J84" s="81"/>
      <c r="L84" s="108"/>
      <c r="N84" s="30"/>
      <c r="O84" s="30"/>
      <c r="P84" s="30"/>
      <c r="Q84" s="30"/>
      <c r="R84" s="30"/>
    </row>
    <row r="85" customFormat="false" ht="13.5" hidden="false" customHeight="false" outlineLevel="0" collapsed="false">
      <c r="C85" s="106"/>
      <c r="H85" s="73" t="s">
        <v>96</v>
      </c>
      <c r="I85" s="107" t="n">
        <v>7.5625</v>
      </c>
      <c r="J85" s="81"/>
    </row>
    <row r="86" customFormat="false" ht="13.5" hidden="false" customHeight="false" outlineLevel="0" collapsed="false">
      <c r="C86" s="106"/>
      <c r="H86" s="73" t="s">
        <v>88</v>
      </c>
      <c r="I86" s="107" t="n">
        <v>7.7825</v>
      </c>
      <c r="J86" s="81"/>
    </row>
    <row r="87" customFormat="false" ht="13.5" hidden="false" customHeight="false" outlineLevel="0" collapsed="false">
      <c r="C87" s="106"/>
      <c r="H87" s="73" t="s">
        <v>97</v>
      </c>
      <c r="I87" s="107" t="n">
        <v>8.1125</v>
      </c>
      <c r="J87" s="81"/>
    </row>
    <row r="88" customFormat="false" ht="14.25" hidden="false" customHeight="false" outlineLevel="0" collapsed="false">
      <c r="C88" s="106"/>
      <c r="H88" s="42"/>
      <c r="I88" s="44"/>
      <c r="J88" s="109"/>
    </row>
    <row r="89" customFormat="false" ht="13.5" hidden="false" customHeight="false" outlineLevel="0" collapsed="false">
      <c r="C89" s="106"/>
    </row>
    <row r="90" customFormat="false" ht="13.5" hidden="false" customHeight="false" outlineLevel="0" collapsed="false">
      <c r="C90" s="106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15:39Z</dcterms:created>
  <dc:creator>research</dc:creator>
  <dc:description/>
  <dc:language>en-US</dc:language>
  <cp:lastModifiedBy>Danie van Wyk</cp:lastModifiedBy>
  <dcterms:modified xsi:type="dcterms:W3CDTF">2019-05-28T05:48:27Z</dcterms:modified>
  <cp:revision>0</cp:revision>
  <dc:subject/>
  <dc:title/>
</cp:coreProperties>
</file>