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C$1:$DC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D$1,0,0,SUM('[1]Data for graphs'!$DC$1:$DC$1048576))</definedName>
    <definedName function="false" hidden="false" name="GC14_SPREAD" vbProcedure="false">OFFSET('[1]Data for graphs'!$A$1,0,0,SUM('[1]Data for graphs'!$DC$1:$DC$1048576))</definedName>
    <definedName function="false" hidden="false" name="GC14_YIELD" vbProcedure="false">OFFSET('[1]Data for graphs'!$A$1,0,0,SUM('[1]Data for graphs'!$DC$1:$DC$1048576))</definedName>
    <definedName function="false" hidden="false" name="GC15_BENCH" vbProcedure="false">OFFSET('[1]Data for graphs'!$A$1,0,0,SUM('[1]Data for graphs'!$DC$1:$DC$1048576))</definedName>
    <definedName function="false" hidden="false" name="GC15_SPREAD" vbProcedure="false">OFFSET('[1]Data for graphs'!$A$1,0,0,SUM('[1]Data for graphs'!$DC$1:$DC$1048576))</definedName>
    <definedName function="false" hidden="false" name="GC15_YIELD" vbProcedure="false">OFFSET('[1]Data for graphs'!$A$1,0,0,SUM('[1]Data for graphs'!$DC$1:$DC$1048576))</definedName>
    <definedName function="false" hidden="false" name="GC17_BENCH" vbProcedure="false">OFFSET('[1]Data for graphs'!$A$1,0,0,SUM('[1]Data for graphs'!$DC$1:$DC$1048576))</definedName>
    <definedName function="false" hidden="false" name="GC17_SPREAD" vbProcedure="false">OFFSET('[1]Data for graphs'!$A$1,0,0,SUM('[1]Data for graphs'!$DC$1:$DC$1048576))</definedName>
    <definedName function="false" hidden="false" name="GC17_YIELD" vbProcedure="false">OFFSET('[1]Data for graphs'!$A$1,0,0,SUM('[1]Data for graphs'!$DC$1:$DC$1048576))</definedName>
    <definedName function="false" hidden="false" name="GC18_BENCH" vbProcedure="false">OFFSET('[1]Data for graphs'!$A$1,0,0,SUM('[1]Data for graphs'!$DC$1:$DC$1048576))</definedName>
    <definedName function="false" hidden="false" name="GC18_SPREAD" vbProcedure="false">OFFSET('[1]Data for graphs'!$A$1,0,0,SUM('[1]Data for graphs'!$DC$1:$DC$1048576))</definedName>
    <definedName function="false" hidden="false" name="GC18_YIELD" vbProcedure="false">OFFSET('[1]Data for graphs'!$A$1,0,0,SUM('[1]Data for graphs'!$DC$1:$DC$1048576))</definedName>
    <definedName function="false" hidden="false" name="GC21_BENCH" vbProcedure="false">OFFSET('[1]Data for graphs'!$BK$4,0,0,SUM('[1]Data for graphs'!$DC$1:$DC$1048576))</definedName>
    <definedName function="false" hidden="false" name="GC21_SPREAD" vbProcedure="false">OFFSET('[1]Data for graphs'!$BL$4,0,0,SUM('[1]Data for graphs'!$DC$1:$DC$1048576))</definedName>
    <definedName function="false" hidden="false" name="GC21_YIELD" vbProcedure="false">OFFSET('[1]Data for graphs'!$BJ$4,0,0,SUM('[1]Data for graphs'!$DC$1:$DC$1048576))</definedName>
    <definedName function="false" hidden="false" name="GC24_BENCH" vbProcedure="false">OFFSET('[1]Data for graphs'!$BT$4,0,0,SUM('[1]Data for graphs'!$DC$1:$DC$1048576))</definedName>
    <definedName function="false" hidden="false" name="GC24_SPREAD" vbProcedure="false">OFFSET('[1]Data for graphs'!$BU$4,0,0,SUM('[1]Data for graphs'!$DC$1:$DC$1048576))</definedName>
    <definedName function="false" hidden="false" name="GC24_YIELD" vbProcedure="false">OFFSET('[1]Data for graphs'!$BS$4,0,0,SUM('[1]Data for graphs'!$DC$1:$DC$1048576))</definedName>
    <definedName function="false" hidden="false" name="GC27_BENCH" vbProcedure="false">OFFSET('[1]Data for graphs'!$CC$4,0,0,SUM('[1]Data for graphs'!$DC$1:$DC$1048576))</definedName>
    <definedName function="false" hidden="false" name="GC27_SPREAD" vbProcedure="false">OFFSET('[1]Data for graphs'!$CD$4,0,0,SUM('[1]Data for graphs'!$DC$1:$DC$1048576))</definedName>
    <definedName function="false" hidden="false" name="GC27_YIELD" vbProcedure="false">OFFSET('[1]Data for graphs'!$CB$4,0,0,SUM('[1]Data for graphs'!$DC$1:$DC$1048576))</definedName>
    <definedName function="false" hidden="false" name="GC30_BENCH" vbProcedure="false">OFFSET('[1]Data for graphs'!$CF$4,0,0,SUM('[1]Data for graphs'!$DC$1:$DC$1048576))</definedName>
    <definedName function="false" hidden="false" name="GC30_SPREAD" vbProcedure="false">OFFSET('[1]Data for graphs'!$CG$4,0,0,SUM('[1]Data for graphs'!$DC$1:$DC$1048576))</definedName>
    <definedName function="false" hidden="false" name="GC30_YIELD" vbProcedure="false">OFFSET('[1]Data for graphs'!$CE$4,0,0,SUM('[1]Data for graphs'!$DC$1:$DC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1</xdr:row>
                <xdr:rowOff>10</xdr:rowOff>
              </xdr:from>
              <xdr:to>
                <xdr:col>11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0">
  <si>
    <t xml:space="preserve">IJG Namibian Money and Bond Market Valuations</t>
  </si>
  <si>
    <t xml:space="preserve">Contact:</t>
  </si>
  <si>
    <t xml:space="preserve">Danie van Wyk Tel: + 264 61 383 534  e-mail: danie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GT273/15Oct21</t>
  </si>
  <si>
    <t xml:space="preserve">GC22</t>
  </si>
  <si>
    <t xml:space="preserve">GT364/07Jan22</t>
  </si>
  <si>
    <t xml:space="preserve">GC23</t>
  </si>
  <si>
    <t xml:space="preserve">R2023</t>
  </si>
  <si>
    <t xml:space="preserve">GC24</t>
  </si>
  <si>
    <t xml:space="preserve">R186</t>
  </si>
  <si>
    <t xml:space="preserve">GC25</t>
  </si>
  <si>
    <t xml:space="preserve"> </t>
  </si>
  <si>
    <t xml:space="preserve">GC26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BWFL23</t>
  </si>
  <si>
    <t xml:space="preserve">NEDNAM01</t>
  </si>
  <si>
    <t xml:space="preserve">NEDX2030</t>
  </si>
  <si>
    <t xml:space="preserve">Parastatal &amp; Corporate Bonds - Floating Coupon Bonds</t>
  </si>
  <si>
    <t xml:space="preserve">BWJL21G</t>
  </si>
  <si>
    <t xml:space="preserve">3 month JIBAR</t>
  </si>
  <si>
    <t xml:space="preserve">BWJh22</t>
  </si>
  <si>
    <t xml:space="preserve">BWJK22</t>
  </si>
  <si>
    <t xml:space="preserve">BWJL23</t>
  </si>
  <si>
    <t xml:space="preserve">BWJi24</t>
  </si>
  <si>
    <t xml:space="preserve">BWJL25</t>
  </si>
  <si>
    <t xml:space="preserve">BWJ1e27</t>
  </si>
  <si>
    <t xml:space="preserve">BWJ2e27</t>
  </si>
  <si>
    <t xml:space="preserve">FNBJ21</t>
  </si>
  <si>
    <t xml:space="preserve">FBNJ27</t>
  </si>
  <si>
    <t xml:space="preserve">ORYJ22</t>
  </si>
  <si>
    <t xml:space="preserve">SBNA21</t>
  </si>
  <si>
    <t xml:space="preserve">SBNA22</t>
  </si>
  <si>
    <t xml:space="preserve">Average Bank Deposit Rates as on:</t>
  </si>
  <si>
    <t xml:space="preserve">SBKN23</t>
  </si>
  <si>
    <t xml:space="preserve">Term</t>
  </si>
  <si>
    <t xml:space="preserve">Effective Yield</t>
  </si>
  <si>
    <t xml:space="preserve">NEDNAM02</t>
  </si>
  <si>
    <t xml:space="preserve">Call</t>
  </si>
  <si>
    <t xml:space="preserve">NEDJ2028</t>
  </si>
  <si>
    <t xml:space="preserve">1 Month</t>
  </si>
  <si>
    <t xml:space="preserve">7 Months</t>
  </si>
  <si>
    <t xml:space="preserve">2 Months</t>
  </si>
  <si>
    <t xml:space="preserve">8 Months</t>
  </si>
  <si>
    <t xml:space="preserve">Inflation Linked Bonds</t>
  </si>
  <si>
    <t xml:space="preserve">3 Months</t>
  </si>
  <si>
    <t xml:space="preserve">9 Months</t>
  </si>
  <si>
    <t xml:space="preserve">GI22</t>
  </si>
  <si>
    <t xml:space="preserve">Not benchmarked</t>
  </si>
  <si>
    <t xml:space="preserve">4 Months</t>
  </si>
  <si>
    <t xml:space="preserve">10 Months</t>
  </si>
  <si>
    <t xml:space="preserve">GI25</t>
  </si>
  <si>
    <t xml:space="preserve">5 Months</t>
  </si>
  <si>
    <t xml:space="preserve">11 Months</t>
  </si>
  <si>
    <t xml:space="preserve">GI29</t>
  </si>
  <si>
    <t xml:space="preserve">6 Months</t>
  </si>
  <si>
    <t xml:space="preserve">12 Months</t>
  </si>
  <si>
    <t xml:space="preserve">GI33</t>
  </si>
  <si>
    <t xml:space="preserve">GI36</t>
  </si>
  <si>
    <t xml:space="preserve">WIBAR Rates</t>
  </si>
  <si>
    <t xml:space="preserve">Average NCD rates as on:</t>
  </si>
  <si>
    <t xml:space="preserve">Overnight - WIBAR</t>
  </si>
  <si>
    <t xml:space="preserve">3 Month WIBAR</t>
  </si>
  <si>
    <t xml:space="preserve">24 Months</t>
  </si>
  <si>
    <t xml:space="preserve">36 Months</t>
  </si>
  <si>
    <t xml:space="preserve">48 Months</t>
  </si>
  <si>
    <t xml:space="preserve">60 Months</t>
  </si>
  <si>
    <t xml:space="preserve">18 Month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IJG%20Reseach/Quantitative/Bond%20Index_RM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  <sheetName val="Convex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4341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4344</v>
      </c>
      <c r="B15" s="15" t="n">
        <v>3</v>
      </c>
      <c r="C15" s="16" t="n">
        <v>3.92392</v>
      </c>
      <c r="D15" s="16" t="n">
        <v>3.92265</v>
      </c>
      <c r="E15" s="17" t="n">
        <v>4.00126</v>
      </c>
      <c r="F15" s="18" t="n">
        <v>99.96776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4351</v>
      </c>
      <c r="B16" s="15" t="n">
        <v>10</v>
      </c>
      <c r="C16" s="16" t="n">
        <v>3.95163</v>
      </c>
      <c r="D16" s="16" t="n">
        <v>3.94736</v>
      </c>
      <c r="E16" s="17" t="n">
        <v>4.02852</v>
      </c>
      <c r="F16" s="18" t="n">
        <v>99.89185</v>
      </c>
      <c r="H16" s="29" t="s">
        <v>24</v>
      </c>
      <c r="I16" s="30" t="n">
        <v>4.35926</v>
      </c>
      <c r="J16" s="31" t="s">
        <v>25</v>
      </c>
      <c r="K16" s="32" t="n">
        <v>4.35926</v>
      </c>
      <c r="L16" s="33" t="n">
        <v>0</v>
      </c>
      <c r="M16" s="33" t="n">
        <v>0</v>
      </c>
      <c r="N16" s="2" t="n">
        <v>102.11874</v>
      </c>
      <c r="O16" s="2" t="n">
        <v>101.29066</v>
      </c>
      <c r="P16" s="34" t="n">
        <v>6.028</v>
      </c>
      <c r="Q16" s="34" t="n">
        <v>0.385049958539505</v>
      </c>
      <c r="R16" s="35" t="n">
        <v>0.0775</v>
      </c>
    </row>
    <row r="17" customFormat="false" ht="13.5" hidden="false" customHeight="false" outlineLevel="0" collapsed="false">
      <c r="A17" s="14" t="n">
        <v>44358</v>
      </c>
      <c r="B17" s="15" t="n">
        <v>17</v>
      </c>
      <c r="C17" s="16" t="n">
        <v>3.97934</v>
      </c>
      <c r="D17" s="16" t="n">
        <v>3.97198</v>
      </c>
      <c r="E17" s="17" t="n">
        <v>4.05574</v>
      </c>
      <c r="F17" s="18" t="n">
        <v>99.815</v>
      </c>
      <c r="H17" s="29" t="s">
        <v>26</v>
      </c>
      <c r="I17" s="30" t="n">
        <v>4.49517</v>
      </c>
      <c r="J17" s="31" t="s">
        <v>27</v>
      </c>
      <c r="K17" s="32" t="n">
        <v>4.49517</v>
      </c>
      <c r="L17" s="33" t="n">
        <v>0</v>
      </c>
      <c r="M17" s="33" t="n">
        <v>5</v>
      </c>
      <c r="N17" s="2" t="n">
        <v>105.77803</v>
      </c>
      <c r="O17" s="2" t="n">
        <v>102.68556</v>
      </c>
      <c r="P17" s="34" t="n">
        <v>5.4975</v>
      </c>
      <c r="Q17" s="34" t="n">
        <v>0.609401137266946</v>
      </c>
      <c r="R17" s="35" t="n">
        <v>0.0875</v>
      </c>
    </row>
    <row r="18" customFormat="false" ht="13.5" hidden="false" customHeight="false" outlineLevel="0" collapsed="false">
      <c r="A18" s="14" t="n">
        <v>44365</v>
      </c>
      <c r="B18" s="15" t="n">
        <v>24</v>
      </c>
      <c r="C18" s="16" t="n">
        <v>4.00705</v>
      </c>
      <c r="D18" s="16" t="n">
        <v>3.99652</v>
      </c>
      <c r="E18" s="17" t="n">
        <v>4.08293</v>
      </c>
      <c r="F18" s="18" t="n">
        <v>99.73722</v>
      </c>
      <c r="H18" s="29" t="s">
        <v>28</v>
      </c>
      <c r="I18" s="30" t="n">
        <v>5.245</v>
      </c>
      <c r="J18" s="31" t="s">
        <v>29</v>
      </c>
      <c r="K18" s="32" t="n">
        <v>4.865</v>
      </c>
      <c r="L18" s="33" t="n">
        <v>38</v>
      </c>
      <c r="M18" s="33" t="n">
        <v>38.008</v>
      </c>
      <c r="N18" s="2" t="n">
        <v>108.94404</v>
      </c>
      <c r="O18" s="2" t="n">
        <v>107.99842</v>
      </c>
      <c r="P18" s="34" t="n">
        <v>5.603</v>
      </c>
      <c r="Q18" s="34" t="n">
        <v>2.14326514099962</v>
      </c>
      <c r="R18" s="35" t="n">
        <v>0.0885</v>
      </c>
    </row>
    <row r="19" customFormat="false" ht="13.5" hidden="false" customHeight="false" outlineLevel="0" collapsed="false">
      <c r="A19" s="14" t="n">
        <v>44372</v>
      </c>
      <c r="B19" s="15" t="n">
        <v>31</v>
      </c>
      <c r="C19" s="16" t="n">
        <v>4.03476</v>
      </c>
      <c r="D19" s="16" t="n">
        <v>4.02098</v>
      </c>
      <c r="E19" s="17" t="n">
        <v>4.11008</v>
      </c>
      <c r="F19" s="18" t="n">
        <v>99.65849</v>
      </c>
      <c r="H19" s="29" t="s">
        <v>30</v>
      </c>
      <c r="I19" s="30" t="n">
        <v>7.35</v>
      </c>
      <c r="J19" s="31" t="s">
        <v>31</v>
      </c>
      <c r="K19" s="32" t="n">
        <v>7.26</v>
      </c>
      <c r="L19" s="33" t="n">
        <v>9</v>
      </c>
      <c r="M19" s="33" t="n">
        <v>5</v>
      </c>
      <c r="N19" s="2" t="n">
        <v>110.41381</v>
      </c>
      <c r="O19" s="2" t="n">
        <v>109.29189</v>
      </c>
      <c r="P19" s="34" t="n">
        <v>7.9795</v>
      </c>
      <c r="Q19" s="34" t="n">
        <v>2.83177084216274</v>
      </c>
      <c r="R19" s="35" t="n">
        <v>0.105</v>
      </c>
    </row>
    <row r="20" customFormat="false" ht="13.5" hidden="false" customHeight="false" outlineLevel="0" collapsed="false">
      <c r="A20" s="14" t="n">
        <v>44379</v>
      </c>
      <c r="B20" s="15" t="n">
        <v>38</v>
      </c>
      <c r="C20" s="16" t="n">
        <v>4.06247</v>
      </c>
      <c r="D20" s="16" t="n">
        <v>4.04536</v>
      </c>
      <c r="E20" s="17" t="n">
        <v>4.1372</v>
      </c>
      <c r="F20" s="18" t="n">
        <v>99.57884</v>
      </c>
      <c r="H20" s="29" t="s">
        <v>32</v>
      </c>
      <c r="I20" s="30" t="n">
        <v>7.49</v>
      </c>
      <c r="J20" s="31" t="s">
        <v>31</v>
      </c>
      <c r="K20" s="32" t="n">
        <v>7.26</v>
      </c>
      <c r="L20" s="33" t="n">
        <v>23</v>
      </c>
      <c r="M20" s="33" t="n">
        <v>24</v>
      </c>
      <c r="N20" s="2" t="n">
        <v>104.24976</v>
      </c>
      <c r="O20" s="2" t="n">
        <v>103.34154</v>
      </c>
      <c r="P20" s="34" t="n">
        <v>8.2915</v>
      </c>
      <c r="Q20" s="34" t="n">
        <v>3.25533646857731</v>
      </c>
      <c r="R20" s="35" t="n">
        <v>0.085</v>
      </c>
    </row>
    <row r="21" customFormat="false" ht="13.5" hidden="false" customHeight="false" outlineLevel="0" collapsed="false">
      <c r="A21" s="14" t="n">
        <v>44386</v>
      </c>
      <c r="B21" s="15" t="n">
        <v>45</v>
      </c>
      <c r="C21" s="16" t="n">
        <v>4.09019</v>
      </c>
      <c r="D21" s="16" t="n">
        <v>4.06967</v>
      </c>
      <c r="E21" s="17" t="n">
        <v>4.16428</v>
      </c>
      <c r="F21" s="18" t="n">
        <v>99.49826</v>
      </c>
      <c r="G21" s="1" t="s">
        <v>33</v>
      </c>
      <c r="H21" s="29" t="s">
        <v>34</v>
      </c>
      <c r="I21" s="30" t="n">
        <v>7.44</v>
      </c>
      <c r="J21" s="31" t="s">
        <v>31</v>
      </c>
      <c r="K21" s="32" t="n">
        <v>7.26</v>
      </c>
      <c r="L21" s="33" t="n">
        <v>18</v>
      </c>
      <c r="M21" s="33" t="n">
        <v>21</v>
      </c>
      <c r="N21" s="2" t="n">
        <v>105.17483</v>
      </c>
      <c r="O21" s="2" t="n">
        <v>104.26661</v>
      </c>
      <c r="P21" s="34" t="n">
        <v>7.766</v>
      </c>
      <c r="Q21" s="34" t="n">
        <v>3.94274376395441</v>
      </c>
      <c r="R21" s="35" t="n">
        <v>0.085</v>
      </c>
    </row>
    <row r="22" customFormat="false" ht="13.5" hidden="false" customHeight="false" outlineLevel="0" collapsed="false">
      <c r="A22" s="14" t="n">
        <v>44393</v>
      </c>
      <c r="B22" s="15" t="n">
        <v>52</v>
      </c>
      <c r="C22" s="16" t="n">
        <v>4.1179</v>
      </c>
      <c r="D22" s="16" t="n">
        <v>4.09388</v>
      </c>
      <c r="E22" s="17" t="n">
        <v>4.19132</v>
      </c>
      <c r="F22" s="18" t="n">
        <v>99.41676</v>
      </c>
      <c r="H22" s="29" t="s">
        <v>35</v>
      </c>
      <c r="I22" s="30" t="n">
        <v>8.02</v>
      </c>
      <c r="J22" s="31" t="s">
        <v>31</v>
      </c>
      <c r="K22" s="32" t="n">
        <v>7.26</v>
      </c>
      <c r="L22" s="33" t="n">
        <v>76</v>
      </c>
      <c r="M22" s="33" t="n">
        <v>76</v>
      </c>
      <c r="N22" s="2" t="n">
        <v>102.74531</v>
      </c>
      <c r="O22" s="2" t="n">
        <v>99.91791</v>
      </c>
      <c r="P22" s="34" t="n">
        <v>8.6705</v>
      </c>
      <c r="Q22" s="34" t="n">
        <v>4.34888065542767</v>
      </c>
      <c r="R22" s="35" t="n">
        <v>0.08</v>
      </c>
    </row>
    <row r="23" customFormat="false" ht="13.5" hidden="false" customHeight="false" outlineLevel="0" collapsed="false">
      <c r="A23" s="14" t="n">
        <v>44400</v>
      </c>
      <c r="B23" s="15" t="n">
        <v>59</v>
      </c>
      <c r="C23" s="16" t="n">
        <v>4.14561</v>
      </c>
      <c r="D23" s="16" t="n">
        <v>4.11801</v>
      </c>
      <c r="E23" s="17" t="n">
        <v>4.21833</v>
      </c>
      <c r="F23" s="18" t="n">
        <v>99.33435</v>
      </c>
      <c r="H23" s="29" t="s">
        <v>36</v>
      </c>
      <c r="I23" s="30" t="n">
        <v>9.205</v>
      </c>
      <c r="J23" s="31" t="s">
        <v>37</v>
      </c>
      <c r="K23" s="32" t="n">
        <v>8.945</v>
      </c>
      <c r="L23" s="33" t="n">
        <v>26</v>
      </c>
      <c r="M23" s="33" t="n">
        <v>7</v>
      </c>
      <c r="N23" s="2" t="n">
        <v>95.75522</v>
      </c>
      <c r="O23" s="2" t="n">
        <v>92.92782</v>
      </c>
      <c r="P23" s="34" t="n">
        <v>9.14</v>
      </c>
      <c r="Q23" s="34" t="n">
        <v>5.85157358358321</v>
      </c>
      <c r="R23" s="35" t="n">
        <v>0.08</v>
      </c>
    </row>
    <row r="24" customFormat="false" ht="13.5" hidden="false" customHeight="false" outlineLevel="0" collapsed="false">
      <c r="A24" s="14" t="n">
        <v>44407</v>
      </c>
      <c r="B24" s="15" t="n">
        <v>66</v>
      </c>
      <c r="C24" s="16" t="n">
        <v>4.17332</v>
      </c>
      <c r="D24" s="16" t="n">
        <v>4.14206</v>
      </c>
      <c r="E24" s="17" t="n">
        <v>4.24529</v>
      </c>
      <c r="F24" s="18" t="n">
        <v>99.25102</v>
      </c>
      <c r="H24" s="29" t="s">
        <v>38</v>
      </c>
      <c r="I24" s="30" t="n">
        <v>9.825</v>
      </c>
      <c r="J24" s="31" t="s">
        <v>39</v>
      </c>
      <c r="K24" s="32" t="n">
        <v>9.335</v>
      </c>
      <c r="L24" s="33" t="n">
        <v>49</v>
      </c>
      <c r="M24" s="33" t="n">
        <v>48.611</v>
      </c>
      <c r="N24" s="2" t="n">
        <v>95.49772</v>
      </c>
      <c r="O24" s="2" t="n">
        <v>94.53608</v>
      </c>
      <c r="P24" s="34" t="n">
        <v>9.498</v>
      </c>
      <c r="Q24" s="34" t="n">
        <v>6.6518528290439</v>
      </c>
      <c r="R24" s="35" t="n">
        <v>0.09</v>
      </c>
    </row>
    <row r="25" customFormat="false" ht="13.5" hidden="false" customHeight="false" outlineLevel="0" collapsed="false">
      <c r="A25" s="14" t="n">
        <v>44421</v>
      </c>
      <c r="B25" s="15" t="n">
        <v>80</v>
      </c>
      <c r="C25" s="16" t="n">
        <v>4.22874</v>
      </c>
      <c r="D25" s="16" t="n">
        <v>4.18991</v>
      </c>
      <c r="E25" s="17" t="n">
        <v>4.29911</v>
      </c>
      <c r="F25" s="18" t="n">
        <v>99.08166</v>
      </c>
      <c r="H25" s="29" t="s">
        <v>40</v>
      </c>
      <c r="I25" s="30" t="n">
        <v>11.18</v>
      </c>
      <c r="J25" s="31" t="s">
        <v>41</v>
      </c>
      <c r="K25" s="32" t="n">
        <v>10.28</v>
      </c>
      <c r="L25" s="33" t="n">
        <v>90</v>
      </c>
      <c r="M25" s="33" t="n">
        <v>92.22</v>
      </c>
      <c r="N25" s="2" t="n">
        <v>91.55781</v>
      </c>
      <c r="O25" s="2" t="n">
        <v>88.20028</v>
      </c>
      <c r="P25" s="34" t="n">
        <v>11.68</v>
      </c>
      <c r="Q25" s="34" t="n">
        <v>6.99369436336853</v>
      </c>
      <c r="R25" s="35" t="n">
        <v>0.095</v>
      </c>
    </row>
    <row r="26" customFormat="false" ht="13.5" hidden="false" customHeight="false" outlineLevel="0" collapsed="false">
      <c r="A26" s="14" t="n">
        <v>44428</v>
      </c>
      <c r="B26" s="15" t="n">
        <v>87</v>
      </c>
      <c r="C26" s="16" t="n">
        <v>4.25645</v>
      </c>
      <c r="D26" s="16" t="n">
        <v>4.2137</v>
      </c>
      <c r="E26" s="17" t="n">
        <v>4.32596</v>
      </c>
      <c r="F26" s="18" t="n">
        <v>98.99564</v>
      </c>
      <c r="H26" s="29" t="s">
        <v>42</v>
      </c>
      <c r="I26" s="30" t="n">
        <v>11.565</v>
      </c>
      <c r="J26" s="31" t="s">
        <v>43</v>
      </c>
      <c r="K26" s="32" t="n">
        <v>10.565</v>
      </c>
      <c r="L26" s="33" t="n">
        <v>100</v>
      </c>
      <c r="M26" s="33" t="n">
        <v>101.173</v>
      </c>
      <c r="N26" s="2" t="n">
        <v>88.4098</v>
      </c>
      <c r="O26" s="2" t="n">
        <v>85.05227</v>
      </c>
      <c r="P26" s="34" t="n">
        <v>11.9143333333333</v>
      </c>
      <c r="Q26" s="34" t="n">
        <v>7.23030376812487</v>
      </c>
      <c r="R26" s="35" t="n">
        <v>0.095</v>
      </c>
    </row>
    <row r="27" customFormat="false" ht="13.5" hidden="false" customHeight="false" outlineLevel="0" collapsed="false">
      <c r="A27" s="14" t="n">
        <v>44435</v>
      </c>
      <c r="B27" s="15" t="n">
        <v>94</v>
      </c>
      <c r="C27" s="16" t="n">
        <v>4.27703</v>
      </c>
      <c r="D27" s="16" t="n">
        <v>4.23043</v>
      </c>
      <c r="E27" s="17" t="n">
        <v>4.34541</v>
      </c>
      <c r="F27" s="18" t="n">
        <v>98.91052</v>
      </c>
      <c r="H27" s="29" t="s">
        <v>44</v>
      </c>
      <c r="I27" s="30" t="n">
        <v>12.755</v>
      </c>
      <c r="J27" s="31" t="s">
        <v>45</v>
      </c>
      <c r="K27" s="32" t="n">
        <v>10.685</v>
      </c>
      <c r="L27" s="33" t="n">
        <v>207</v>
      </c>
      <c r="M27" s="33" t="n">
        <v>206.718</v>
      </c>
      <c r="N27" s="2" t="n">
        <v>79.95762</v>
      </c>
      <c r="O27" s="2" t="n">
        <v>78.9105</v>
      </c>
      <c r="P27" s="34" t="n">
        <v>12.681</v>
      </c>
      <c r="Q27" s="34" t="n">
        <v>7.33137702327267</v>
      </c>
      <c r="R27" s="35" t="n">
        <v>0.098</v>
      </c>
    </row>
    <row r="28" customFormat="false" ht="13.5" hidden="false" customHeight="false" outlineLevel="0" collapsed="false">
      <c r="A28" s="14" t="n">
        <v>44449</v>
      </c>
      <c r="B28" s="15" t="n">
        <v>108</v>
      </c>
      <c r="C28" s="16" t="n">
        <v>4.29917</v>
      </c>
      <c r="D28" s="16" t="n">
        <v>4.24517</v>
      </c>
      <c r="E28" s="17" t="n">
        <v>4.36462</v>
      </c>
      <c r="F28" s="18" t="n">
        <v>98.74389</v>
      </c>
      <c r="H28" s="29" t="s">
        <v>46</v>
      </c>
      <c r="I28" s="30" t="n">
        <v>12.74</v>
      </c>
      <c r="J28" s="31" t="s">
        <v>47</v>
      </c>
      <c r="K28" s="32" t="n">
        <v>10.78</v>
      </c>
      <c r="L28" s="33" t="n">
        <v>196</v>
      </c>
      <c r="M28" s="33" t="n">
        <v>199.982</v>
      </c>
      <c r="N28" s="2" t="n">
        <v>83.42056</v>
      </c>
      <c r="O28" s="2" t="n">
        <v>79.88631</v>
      </c>
      <c r="P28" s="34" t="n">
        <v>12.73</v>
      </c>
      <c r="Q28" s="34" t="n">
        <v>7.25754112608779</v>
      </c>
      <c r="R28" s="35" t="n">
        <v>0.1</v>
      </c>
    </row>
    <row r="29" customFormat="false" ht="13.5" hidden="false" customHeight="false" outlineLevel="0" collapsed="false">
      <c r="A29" s="14" t="n">
        <v>44456</v>
      </c>
      <c r="B29" s="15" t="n">
        <v>115</v>
      </c>
      <c r="C29" s="16" t="n">
        <v>4.31024</v>
      </c>
      <c r="D29" s="16" t="n">
        <v>4.25249</v>
      </c>
      <c r="E29" s="17" t="n">
        <v>4.3742</v>
      </c>
      <c r="F29" s="18" t="n">
        <v>98.66017</v>
      </c>
      <c r="H29" s="29" t="s">
        <v>48</v>
      </c>
      <c r="I29" s="30" t="n">
        <v>12.81</v>
      </c>
      <c r="J29" s="31" t="s">
        <v>47</v>
      </c>
      <c r="K29" s="32" t="n">
        <v>10.78</v>
      </c>
      <c r="L29" s="33" t="n">
        <v>203</v>
      </c>
      <c r="M29" s="33" t="n">
        <v>196</v>
      </c>
      <c r="N29" s="2" t="n">
        <v>81.52467</v>
      </c>
      <c r="O29" s="2" t="n">
        <v>78.04344</v>
      </c>
      <c r="P29" s="34" t="n">
        <v>12.764</v>
      </c>
      <c r="Q29" s="34" t="n">
        <v>7.31934413679253</v>
      </c>
      <c r="R29" s="35" t="n">
        <v>0.0985</v>
      </c>
    </row>
    <row r="30" customFormat="false" ht="13.5" hidden="false" customHeight="false" outlineLevel="0" collapsed="false">
      <c r="A30" s="14" t="n">
        <v>44463</v>
      </c>
      <c r="B30" s="15" t="n">
        <v>122</v>
      </c>
      <c r="C30" s="16" t="n">
        <v>4.32131</v>
      </c>
      <c r="D30" s="16" t="n">
        <v>4.25978</v>
      </c>
      <c r="E30" s="17" t="n">
        <v>4.38377</v>
      </c>
      <c r="F30" s="18" t="n">
        <v>98.57618</v>
      </c>
      <c r="H30" s="29" t="s">
        <v>49</v>
      </c>
      <c r="I30" s="30" t="n">
        <v>13.105</v>
      </c>
      <c r="J30" s="31" t="s">
        <v>50</v>
      </c>
      <c r="K30" s="32" t="n">
        <v>10.685</v>
      </c>
      <c r="L30" s="33" t="n">
        <v>242</v>
      </c>
      <c r="M30" s="33" t="n">
        <v>243</v>
      </c>
      <c r="N30" s="2" t="n">
        <v>82.37256</v>
      </c>
      <c r="O30" s="2" t="n">
        <v>78.74996</v>
      </c>
      <c r="P30" s="34" t="n">
        <v>13.151</v>
      </c>
      <c r="Q30" s="34" t="n">
        <v>7.24820777957629</v>
      </c>
      <c r="R30" s="35" t="n">
        <v>0.1025</v>
      </c>
    </row>
    <row r="31" customFormat="false" ht="13.5" hidden="false" customHeight="false" outlineLevel="0" collapsed="false">
      <c r="A31" s="14" t="n">
        <v>44470</v>
      </c>
      <c r="B31" s="15" t="n">
        <v>129</v>
      </c>
      <c r="C31" s="16" t="n">
        <v>4.33238</v>
      </c>
      <c r="D31" s="16" t="n">
        <v>4.26704</v>
      </c>
      <c r="E31" s="17" t="n">
        <v>4.39332</v>
      </c>
      <c r="F31" s="18" t="n">
        <v>98.49192</v>
      </c>
      <c r="H31" s="29" t="s">
        <v>51</v>
      </c>
      <c r="I31" s="30" t="n">
        <v>1.754</v>
      </c>
      <c r="J31" s="31" t="s">
        <v>52</v>
      </c>
      <c r="K31" s="32" t="n">
        <v>1.6046</v>
      </c>
      <c r="L31" s="33" t="n">
        <v>14.94</v>
      </c>
      <c r="M31" s="33" t="n">
        <v>14.54</v>
      </c>
      <c r="N31" s="36" t="n">
        <v>101.97</v>
      </c>
      <c r="O31" s="36" t="n">
        <v>101.619</v>
      </c>
      <c r="P31" s="34"/>
      <c r="Q31" s="34" t="n">
        <v>0.43479700151263</v>
      </c>
      <c r="R31" s="37"/>
      <c r="T31" s="38"/>
    </row>
    <row r="32" customFormat="false" ht="13.5" hidden="false" customHeight="false" outlineLevel="0" collapsed="false">
      <c r="A32" s="14" t="n">
        <v>44484</v>
      </c>
      <c r="B32" s="15" t="n">
        <v>143</v>
      </c>
      <c r="C32" s="16" t="n">
        <v>4.35452</v>
      </c>
      <c r="D32" s="16" t="n">
        <v>4.28148</v>
      </c>
      <c r="E32" s="17" t="n">
        <v>4.41237</v>
      </c>
      <c r="F32" s="18" t="n">
        <v>98.3226</v>
      </c>
      <c r="H32" s="29" t="s">
        <v>53</v>
      </c>
      <c r="I32" s="30" t="n">
        <v>3.69</v>
      </c>
      <c r="J32" s="31" t="s">
        <v>52</v>
      </c>
      <c r="K32" s="32" t="n">
        <v>1.6046</v>
      </c>
      <c r="L32" s="33" t="n">
        <v>208.54</v>
      </c>
      <c r="M32" s="33" t="n">
        <v>208.84</v>
      </c>
      <c r="N32" s="36" t="n">
        <v>106.706</v>
      </c>
      <c r="O32" s="36" t="n">
        <v>106.312</v>
      </c>
      <c r="P32" s="34"/>
      <c r="Q32" s="34" t="n">
        <v>3.93744853806177</v>
      </c>
      <c r="R32" s="37"/>
      <c r="T32" s="38"/>
    </row>
    <row r="33" customFormat="false" ht="13.5" hidden="false" customHeight="false" outlineLevel="0" collapsed="false">
      <c r="A33" s="14" t="n">
        <v>44491</v>
      </c>
      <c r="B33" s="15" t="n">
        <v>150</v>
      </c>
      <c r="C33" s="16" t="n">
        <v>4.36559</v>
      </c>
      <c r="D33" s="16" t="n">
        <v>4.28865</v>
      </c>
      <c r="E33" s="17" t="n">
        <v>4.42187</v>
      </c>
      <c r="F33" s="18" t="n">
        <v>98.23754</v>
      </c>
      <c r="H33" s="29" t="s">
        <v>54</v>
      </c>
      <c r="I33" s="30" t="n">
        <v>5.845</v>
      </c>
      <c r="J33" s="31" t="s">
        <v>29</v>
      </c>
      <c r="K33" s="32" t="n">
        <v>4.865</v>
      </c>
      <c r="L33" s="39" t="n">
        <v>98</v>
      </c>
      <c r="M33" s="33" t="n">
        <v>98</v>
      </c>
      <c r="N33" s="36" t="n">
        <v>103.55025</v>
      </c>
      <c r="O33" s="36" t="n">
        <v>103.36921</v>
      </c>
      <c r="P33" s="34" t="n">
        <v>6.608</v>
      </c>
      <c r="Q33" s="34" t="n">
        <v>1.38027315238075</v>
      </c>
      <c r="R33" s="37"/>
      <c r="T33" s="38"/>
      <c r="U33" s="40"/>
      <c r="V33" s="40"/>
      <c r="W33" s="40"/>
      <c r="X33" s="40"/>
      <c r="Y33" s="36"/>
      <c r="Z33" s="31"/>
    </row>
    <row r="34" customFormat="false" ht="13.5" hidden="false" customHeight="false" outlineLevel="0" collapsed="false">
      <c r="A34" s="14" t="n">
        <v>44498</v>
      </c>
      <c r="B34" s="15" t="n">
        <v>157</v>
      </c>
      <c r="C34" s="16" t="n">
        <v>4.37666</v>
      </c>
      <c r="D34" s="16" t="n">
        <v>4.29579</v>
      </c>
      <c r="E34" s="17" t="n">
        <v>4.43135</v>
      </c>
      <c r="F34" s="18" t="n">
        <v>98.15222</v>
      </c>
      <c r="H34" s="29" t="s">
        <v>55</v>
      </c>
      <c r="I34" s="30" t="n">
        <v>6.465</v>
      </c>
      <c r="J34" s="31" t="s">
        <v>29</v>
      </c>
      <c r="K34" s="32" t="n">
        <v>4.865</v>
      </c>
      <c r="L34" s="39" t="n">
        <v>160</v>
      </c>
      <c r="M34" s="33" t="n">
        <v>160</v>
      </c>
      <c r="N34" s="36" t="n">
        <v>110.38651</v>
      </c>
      <c r="O34" s="36" t="n">
        <v>107.21692</v>
      </c>
      <c r="P34" s="34"/>
      <c r="Q34" s="34" t="n">
        <v>1.90255451793018</v>
      </c>
      <c r="R34" s="37"/>
      <c r="T34" s="38"/>
      <c r="U34" s="40"/>
      <c r="V34" s="40"/>
      <c r="W34" s="40"/>
      <c r="X34" s="40"/>
      <c r="Y34" s="36"/>
      <c r="Z34" s="31"/>
    </row>
    <row r="35" customFormat="false" ht="13.5" hidden="false" customHeight="false" outlineLevel="0" collapsed="false">
      <c r="A35" s="14" t="n">
        <v>44505</v>
      </c>
      <c r="B35" s="15" t="n">
        <v>164</v>
      </c>
      <c r="C35" s="16" t="n">
        <v>4.38773</v>
      </c>
      <c r="D35" s="16" t="n">
        <v>4.3029</v>
      </c>
      <c r="E35" s="17" t="n">
        <v>4.44082</v>
      </c>
      <c r="F35" s="18" t="n">
        <v>98.06664</v>
      </c>
      <c r="H35" s="29" t="s">
        <v>56</v>
      </c>
      <c r="I35" s="30" t="n">
        <v>9.04</v>
      </c>
      <c r="J35" s="31" t="s">
        <v>31</v>
      </c>
      <c r="K35" s="32" t="n">
        <v>7.26</v>
      </c>
      <c r="L35" s="39" t="n">
        <v>178</v>
      </c>
      <c r="M35" s="33" t="n">
        <v>178</v>
      </c>
      <c r="N35" s="36" t="n">
        <v>109.2891</v>
      </c>
      <c r="O35" s="36" t="n">
        <v>105.97773</v>
      </c>
      <c r="P35" s="34"/>
      <c r="Q35" s="34" t="n">
        <v>3.86167476461693</v>
      </c>
      <c r="R35" s="37"/>
      <c r="T35" s="38"/>
      <c r="U35" s="40"/>
      <c r="V35" s="40"/>
      <c r="W35" s="40"/>
      <c r="X35" s="40"/>
      <c r="Y35" s="36"/>
      <c r="Z35" s="31"/>
    </row>
    <row r="36" customFormat="false" ht="14.25" hidden="false" customHeight="false" outlineLevel="0" collapsed="false">
      <c r="A36" s="14" t="n">
        <v>44512</v>
      </c>
      <c r="B36" s="15" t="n">
        <v>171</v>
      </c>
      <c r="C36" s="16" t="n">
        <v>4.39879</v>
      </c>
      <c r="D36" s="16" t="n">
        <v>4.30997</v>
      </c>
      <c r="E36" s="17" t="n">
        <v>4.45026</v>
      </c>
      <c r="F36" s="18" t="n">
        <v>97.98081</v>
      </c>
      <c r="H36" s="41" t="s">
        <v>57</v>
      </c>
      <c r="I36" s="42"/>
      <c r="J36" s="43"/>
      <c r="K36" s="44"/>
      <c r="L36" s="45"/>
      <c r="M36" s="45"/>
      <c r="N36" s="43"/>
      <c r="O36" s="43"/>
      <c r="P36" s="46"/>
      <c r="Q36" s="46" t="n">
        <v>5.03216474928212</v>
      </c>
      <c r="R36" s="47"/>
      <c r="T36" s="38"/>
      <c r="U36" s="40"/>
      <c r="V36" s="40"/>
      <c r="W36" s="40"/>
      <c r="X36" s="40"/>
      <c r="Y36" s="36"/>
      <c r="Z36" s="31"/>
    </row>
    <row r="37" customFormat="false" ht="14.25" hidden="false" customHeight="false" outlineLevel="0" collapsed="false">
      <c r="A37" s="14" t="n">
        <v>44519</v>
      </c>
      <c r="B37" s="15" t="n">
        <v>178</v>
      </c>
      <c r="C37" s="16" t="n">
        <v>4.40986</v>
      </c>
      <c r="D37" s="16" t="n">
        <v>4.31702</v>
      </c>
      <c r="E37" s="17" t="n">
        <v>4.45969</v>
      </c>
      <c r="F37" s="18" t="n">
        <v>97.89471</v>
      </c>
      <c r="H37" s="48"/>
      <c r="I37" s="5"/>
      <c r="K37" s="32"/>
      <c r="L37" s="33"/>
      <c r="M37" s="33"/>
      <c r="P37" s="34"/>
      <c r="Q37" s="34"/>
      <c r="T37" s="38"/>
      <c r="U37" s="40"/>
      <c r="V37" s="40"/>
      <c r="W37" s="40"/>
      <c r="X37" s="40"/>
      <c r="Y37" s="36"/>
      <c r="Z37" s="31"/>
    </row>
    <row r="38" customFormat="false" ht="13.5" hidden="false" customHeight="false" outlineLevel="0" collapsed="false">
      <c r="A38" s="14" t="n">
        <v>44526</v>
      </c>
      <c r="B38" s="15" t="n">
        <v>185</v>
      </c>
      <c r="C38" s="16" t="n">
        <v>4.42113</v>
      </c>
      <c r="D38" s="16" t="n">
        <v>4.32423</v>
      </c>
      <c r="E38" s="17" t="n">
        <v>4.46932</v>
      </c>
      <c r="F38" s="18" t="n">
        <v>97.80827</v>
      </c>
      <c r="H38" s="49" t="s">
        <v>58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8"/>
      <c r="U38" s="40"/>
      <c r="V38" s="40"/>
      <c r="W38" s="40"/>
      <c r="X38" s="40"/>
      <c r="Y38" s="36"/>
      <c r="Z38" s="31"/>
    </row>
    <row r="39" customFormat="false" ht="13.5" hidden="false" customHeight="false" outlineLevel="0" collapsed="false">
      <c r="A39" s="14" t="n">
        <v>44533</v>
      </c>
      <c r="B39" s="15" t="n">
        <v>192</v>
      </c>
      <c r="C39" s="16" t="n">
        <v>4.43264</v>
      </c>
      <c r="D39" s="16" t="n">
        <v>4.33164</v>
      </c>
      <c r="E39" s="17" t="n">
        <v>4.47917</v>
      </c>
      <c r="F39" s="18" t="n">
        <v>97.72144</v>
      </c>
      <c r="H39" s="29" t="s">
        <v>59</v>
      </c>
      <c r="I39" s="30" t="n">
        <v>5.465</v>
      </c>
      <c r="J39" s="56" t="s">
        <v>26</v>
      </c>
      <c r="K39" s="32" t="n">
        <v>4.49517</v>
      </c>
      <c r="L39" s="33" t="n">
        <v>96.983</v>
      </c>
      <c r="M39" s="57" t="n">
        <v>94.819</v>
      </c>
      <c r="N39" s="36" t="n">
        <v>102.77258</v>
      </c>
      <c r="O39" s="36" t="n">
        <v>102.11094</v>
      </c>
      <c r="P39" s="34" t="n">
        <v>5.675</v>
      </c>
      <c r="Q39" s="34" t="n">
        <v>0.425863285717762</v>
      </c>
      <c r="R39" s="35" t="n">
        <v>0.105</v>
      </c>
      <c r="T39" s="38"/>
      <c r="U39" s="40"/>
      <c r="V39" s="40"/>
      <c r="W39" s="40"/>
      <c r="X39" s="40"/>
      <c r="Y39" s="36"/>
      <c r="Z39" s="31"/>
    </row>
    <row r="40" customFormat="false" ht="13.5" hidden="false" customHeight="false" outlineLevel="0" collapsed="false">
      <c r="A40" s="14" t="n">
        <v>44539</v>
      </c>
      <c r="B40" s="15" t="n">
        <v>198</v>
      </c>
      <c r="C40" s="16" t="n">
        <v>4.44252</v>
      </c>
      <c r="D40" s="16" t="n">
        <v>4.33798</v>
      </c>
      <c r="E40" s="17" t="n">
        <v>4.48761</v>
      </c>
      <c r="F40" s="18" t="n">
        <v>97.64679</v>
      </c>
      <c r="H40" s="29" t="s">
        <v>60</v>
      </c>
      <c r="I40" s="30" t="n">
        <v>5.62</v>
      </c>
      <c r="J40" s="56" t="s">
        <v>24</v>
      </c>
      <c r="K40" s="32" t="n">
        <v>4.35926</v>
      </c>
      <c r="L40" s="33" t="n">
        <v>126.074</v>
      </c>
      <c r="M40" s="57" t="n">
        <v>123.916</v>
      </c>
      <c r="N40" s="36" t="n">
        <v>101.62184</v>
      </c>
      <c r="O40" s="36" t="n">
        <v>100.79376</v>
      </c>
      <c r="P40" s="34"/>
      <c r="Q40" s="34" t="n">
        <v>0.382689060354848</v>
      </c>
      <c r="R40" s="35" t="n">
        <v>0.0775</v>
      </c>
      <c r="T40" s="58"/>
    </row>
    <row r="41" customFormat="false" ht="13.5" hidden="false" customHeight="false" outlineLevel="0" collapsed="false">
      <c r="A41" s="14" t="n">
        <v>44547</v>
      </c>
      <c r="B41" s="15" t="n">
        <v>206</v>
      </c>
      <c r="C41" s="16" t="n">
        <v>4.45568</v>
      </c>
      <c r="D41" s="16" t="n">
        <v>4.34638</v>
      </c>
      <c r="E41" s="17" t="n">
        <v>4.49884</v>
      </c>
      <c r="F41" s="18" t="n">
        <v>97.54697</v>
      </c>
      <c r="H41" s="29" t="s">
        <v>61</v>
      </c>
      <c r="I41" s="30" t="n">
        <v>5.615</v>
      </c>
      <c r="J41" s="31" t="s">
        <v>26</v>
      </c>
      <c r="K41" s="32" t="n">
        <v>4.49517</v>
      </c>
      <c r="L41" s="33" t="n">
        <v>111.983</v>
      </c>
      <c r="M41" s="33" t="n">
        <v>109.819</v>
      </c>
      <c r="N41" s="36" t="n">
        <v>105.43717</v>
      </c>
      <c r="O41" s="36" t="n">
        <v>103.84769</v>
      </c>
      <c r="P41" s="34"/>
      <c r="Q41" s="34" t="n">
        <v>0.80123561915622</v>
      </c>
      <c r="R41" s="35" t="n">
        <v>0.1036</v>
      </c>
      <c r="T41" s="58"/>
    </row>
    <row r="42" customFormat="false" ht="13.5" hidden="false" customHeight="false" outlineLevel="0" collapsed="false">
      <c r="A42" s="14" t="n">
        <v>44568</v>
      </c>
      <c r="B42" s="15" t="n">
        <v>227</v>
      </c>
      <c r="C42" s="16" t="n">
        <v>4.49023</v>
      </c>
      <c r="D42" s="16" t="n">
        <v>4.36824</v>
      </c>
      <c r="E42" s="17" t="n">
        <v>4.52821</v>
      </c>
      <c r="F42" s="18" t="n">
        <v>97.28331</v>
      </c>
      <c r="H42" s="29" t="s">
        <v>62</v>
      </c>
      <c r="I42" s="30" t="n">
        <v>6.715</v>
      </c>
      <c r="J42" s="31" t="s">
        <v>29</v>
      </c>
      <c r="K42" s="32" t="n">
        <v>4.865</v>
      </c>
      <c r="L42" s="33" t="n">
        <v>185</v>
      </c>
      <c r="M42" s="33" t="n">
        <v>185</v>
      </c>
      <c r="N42" s="36" t="n">
        <v>103.27498</v>
      </c>
      <c r="O42" s="36" t="n">
        <v>102.4884</v>
      </c>
      <c r="P42" s="34" t="n">
        <v>6.7905</v>
      </c>
      <c r="Q42" s="34" t="n">
        <v>0.866407711925248</v>
      </c>
      <c r="R42" s="35" t="n">
        <v>0.0957</v>
      </c>
      <c r="T42" s="58"/>
    </row>
    <row r="43" customFormat="false" ht="13.5" hidden="false" customHeight="false" outlineLevel="0" collapsed="false">
      <c r="A43" s="14" t="n">
        <v>44575</v>
      </c>
      <c r="B43" s="15" t="n">
        <v>234</v>
      </c>
      <c r="C43" s="16" t="n">
        <v>4.50175</v>
      </c>
      <c r="D43" s="16" t="n">
        <v>4.37547</v>
      </c>
      <c r="E43" s="17" t="n">
        <v>4.53796</v>
      </c>
      <c r="F43" s="18" t="n">
        <v>97.1949</v>
      </c>
      <c r="H43" s="29" t="s">
        <v>63</v>
      </c>
      <c r="I43" s="30" t="n">
        <v>6.365</v>
      </c>
      <c r="J43" s="31" t="s">
        <v>29</v>
      </c>
      <c r="K43" s="32" t="n">
        <v>4.865</v>
      </c>
      <c r="L43" s="33" t="n">
        <v>150</v>
      </c>
      <c r="M43" s="33" t="n">
        <v>78.5</v>
      </c>
      <c r="N43" s="36" t="n">
        <v>106.14953</v>
      </c>
      <c r="O43" s="36" t="n">
        <v>103.67693</v>
      </c>
      <c r="P43" s="34" t="n">
        <v>0</v>
      </c>
      <c r="Q43" s="34" t="n">
        <v>1.13596629308879</v>
      </c>
      <c r="R43" s="35" t="n">
        <v>0.095</v>
      </c>
      <c r="T43" s="58"/>
    </row>
    <row r="44" customFormat="false" ht="13.5" hidden="false" customHeight="false" outlineLevel="0" collapsed="false">
      <c r="A44" s="14" t="n">
        <v>44582</v>
      </c>
      <c r="B44" s="15" t="n">
        <v>241</v>
      </c>
      <c r="C44" s="16" t="n">
        <v>4.51326</v>
      </c>
      <c r="D44" s="16" t="n">
        <v>4.38266</v>
      </c>
      <c r="E44" s="17" t="n">
        <v>4.5477</v>
      </c>
      <c r="F44" s="18" t="n">
        <v>97.10624</v>
      </c>
      <c r="H44" s="29" t="s">
        <v>64</v>
      </c>
      <c r="I44" s="30" t="n">
        <v>6.405</v>
      </c>
      <c r="J44" s="31" t="s">
        <v>29</v>
      </c>
      <c r="K44" s="32" t="n">
        <v>4.865</v>
      </c>
      <c r="L44" s="33" t="n">
        <v>154</v>
      </c>
      <c r="M44" s="33" t="n">
        <v>154</v>
      </c>
      <c r="N44" s="36" t="n">
        <v>105.09052</v>
      </c>
      <c r="O44" s="36" t="n">
        <v>105.00849</v>
      </c>
      <c r="P44" s="34" t="n">
        <v>0</v>
      </c>
      <c r="Q44" s="34" t="n">
        <v>1.37933910849252</v>
      </c>
      <c r="R44" s="35" t="n">
        <v>0.0998</v>
      </c>
      <c r="T44" s="58"/>
    </row>
    <row r="45" customFormat="false" ht="13.5" hidden="false" customHeight="false" outlineLevel="0" collapsed="false">
      <c r="A45" s="14" t="n">
        <v>44596</v>
      </c>
      <c r="B45" s="15" t="n">
        <v>255</v>
      </c>
      <c r="C45" s="16" t="n">
        <v>4.5363</v>
      </c>
      <c r="D45" s="16" t="n">
        <v>4.39695</v>
      </c>
      <c r="E45" s="17" t="n">
        <v>4.56712</v>
      </c>
      <c r="F45" s="18" t="n">
        <v>96.92816</v>
      </c>
      <c r="H45" s="29" t="s">
        <v>65</v>
      </c>
      <c r="I45" s="30" t="n">
        <v>6.165</v>
      </c>
      <c r="J45" s="31" t="s">
        <v>29</v>
      </c>
      <c r="K45" s="32" t="n">
        <v>4.865</v>
      </c>
      <c r="L45" s="33" t="n">
        <v>130</v>
      </c>
      <c r="M45" s="33" t="n">
        <v>130</v>
      </c>
      <c r="N45" s="36" t="n">
        <v>106.81927</v>
      </c>
      <c r="O45" s="36" t="n">
        <v>105.48141</v>
      </c>
      <c r="P45" s="34" t="n">
        <v>0</v>
      </c>
      <c r="Q45" s="34" t="n">
        <v>2.08948600832814</v>
      </c>
      <c r="R45" s="35" t="n">
        <v>0.0872</v>
      </c>
      <c r="T45" s="58"/>
    </row>
    <row r="46" s="5" customFormat="true" ht="15" hidden="false" customHeight="true" outlineLevel="0" collapsed="false">
      <c r="A46" s="14" t="n">
        <v>44603</v>
      </c>
      <c r="B46" s="15" t="n">
        <v>262</v>
      </c>
      <c r="C46" s="16" t="n">
        <v>4.54782</v>
      </c>
      <c r="D46" s="16" t="n">
        <v>4.40405</v>
      </c>
      <c r="E46" s="17" t="n">
        <v>4.57681</v>
      </c>
      <c r="F46" s="18" t="n">
        <v>96.83874</v>
      </c>
      <c r="H46" s="29" t="s">
        <v>66</v>
      </c>
      <c r="I46" s="30" t="n">
        <v>5.515</v>
      </c>
      <c r="J46" s="31" t="s">
        <v>29</v>
      </c>
      <c r="K46" s="32" t="n">
        <v>4.865</v>
      </c>
      <c r="L46" s="33" t="n">
        <v>65</v>
      </c>
      <c r="M46" s="33" t="n">
        <v>65</v>
      </c>
      <c r="N46" s="36" t="n">
        <v>111.93066</v>
      </c>
      <c r="O46" s="36" t="n">
        <v>107.7845</v>
      </c>
      <c r="P46" s="34" t="n">
        <v>0</v>
      </c>
      <c r="Q46" s="34" t="n">
        <v>2.18435324461208</v>
      </c>
      <c r="R46" s="35" t="n">
        <v>0.0885</v>
      </c>
      <c r="S46" s="1"/>
      <c r="T46" s="58"/>
    </row>
    <row r="47" customFormat="false" ht="13.5" hidden="false" customHeight="false" outlineLevel="0" collapsed="false">
      <c r="A47" s="14" t="n">
        <v>44610</v>
      </c>
      <c r="B47" s="15" t="n">
        <v>269</v>
      </c>
      <c r="C47" s="16" t="n">
        <v>4.55933</v>
      </c>
      <c r="D47" s="16" t="n">
        <v>4.41111</v>
      </c>
      <c r="E47" s="17" t="n">
        <v>4.58647</v>
      </c>
      <c r="F47" s="18" t="n">
        <v>96.74907</v>
      </c>
      <c r="H47" s="29" t="s">
        <v>67</v>
      </c>
      <c r="I47" s="30" t="n">
        <v>5.615</v>
      </c>
      <c r="J47" s="31" t="s">
        <v>29</v>
      </c>
      <c r="K47" s="32" t="n">
        <v>4.865</v>
      </c>
      <c r="L47" s="33" t="n">
        <v>75</v>
      </c>
      <c r="M47" s="33" t="n">
        <v>75</v>
      </c>
      <c r="N47" s="36" t="n">
        <v>98.35234</v>
      </c>
      <c r="O47" s="36" t="n">
        <v>98.47711</v>
      </c>
      <c r="P47" s="34"/>
      <c r="Q47" s="34" t="n">
        <v>2.28534067974776</v>
      </c>
      <c r="R47" s="35" t="n">
        <v>0.0506</v>
      </c>
      <c r="T47" s="58"/>
    </row>
    <row r="48" customFormat="false" ht="13.5" hidden="false" customHeight="false" outlineLevel="0" collapsed="false">
      <c r="A48" s="14" t="n">
        <v>44624</v>
      </c>
      <c r="B48" s="15" t="n">
        <v>283</v>
      </c>
      <c r="C48" s="16" t="n">
        <v>4.58792</v>
      </c>
      <c r="D48" s="16" t="n">
        <v>4.43032</v>
      </c>
      <c r="E48" s="17" t="n">
        <v>4.61137</v>
      </c>
      <c r="F48" s="18" t="n">
        <v>96.56498</v>
      </c>
      <c r="G48" s="59"/>
      <c r="H48" s="29" t="s">
        <v>68</v>
      </c>
      <c r="I48" s="30" t="n">
        <v>8.27</v>
      </c>
      <c r="J48" s="31" t="s">
        <v>30</v>
      </c>
      <c r="K48" s="32" t="n">
        <v>7.35</v>
      </c>
      <c r="L48" s="33" t="n">
        <v>92</v>
      </c>
      <c r="M48" s="33" t="n">
        <v>92</v>
      </c>
      <c r="N48" s="36" t="n">
        <v>110.34679</v>
      </c>
      <c r="O48" s="36" t="n">
        <v>107.02668</v>
      </c>
      <c r="P48" s="34"/>
      <c r="Q48" s="34" t="n">
        <v>2.60811216665913</v>
      </c>
      <c r="R48" s="35" t="n">
        <v>0.1082</v>
      </c>
      <c r="T48" s="58"/>
    </row>
    <row r="49" customFormat="false" ht="14.25" hidden="false" customHeight="false" outlineLevel="0" collapsed="false">
      <c r="A49" s="14" t="n">
        <v>44652</v>
      </c>
      <c r="B49" s="15" t="n">
        <v>311</v>
      </c>
      <c r="C49" s="16" t="n">
        <v>4.64953</v>
      </c>
      <c r="D49" s="16" t="n">
        <v>4.47235</v>
      </c>
      <c r="E49" s="17" t="n">
        <v>4.66535</v>
      </c>
      <c r="F49" s="18" t="n">
        <v>96.18931</v>
      </c>
      <c r="G49" s="59"/>
      <c r="H49" s="41" t="s">
        <v>69</v>
      </c>
      <c r="I49" s="42" t="n">
        <v>7.60537</v>
      </c>
      <c r="J49" s="60" t="s">
        <v>32</v>
      </c>
      <c r="K49" s="44" t="n">
        <v>7.49</v>
      </c>
      <c r="L49" s="45" t="n">
        <v>11.537</v>
      </c>
      <c r="M49" s="45" t="n">
        <v>11.537</v>
      </c>
      <c r="N49" s="61" t="n">
        <v>110.72591</v>
      </c>
      <c r="O49" s="61" t="n">
        <v>108.3487</v>
      </c>
      <c r="P49" s="46" t="n">
        <v>0</v>
      </c>
      <c r="Q49" s="46" t="n">
        <v>3.06426720273202</v>
      </c>
      <c r="R49" s="62" t="n">
        <v>0.10208</v>
      </c>
      <c r="T49" s="58"/>
    </row>
    <row r="50" customFormat="false" ht="14.25" hidden="false" customHeight="false" outlineLevel="0" collapsed="false">
      <c r="A50" s="14" t="n">
        <v>44673</v>
      </c>
      <c r="B50" s="15" t="n">
        <v>332</v>
      </c>
      <c r="C50" s="16" t="n">
        <v>4.69574</v>
      </c>
      <c r="D50" s="16" t="n">
        <v>4.50339</v>
      </c>
      <c r="E50" s="17" t="n">
        <v>4.70558</v>
      </c>
      <c r="F50" s="18" t="n">
        <v>95.90377</v>
      </c>
      <c r="H50" s="63" t="s">
        <v>70</v>
      </c>
      <c r="I50" s="42"/>
      <c r="J50" s="60"/>
      <c r="K50" s="44"/>
      <c r="L50" s="45"/>
      <c r="M50" s="45"/>
      <c r="N50" s="61"/>
      <c r="O50" s="61"/>
      <c r="P50" s="46"/>
      <c r="Q50" s="46"/>
      <c r="R50" s="62"/>
      <c r="T50" s="58"/>
    </row>
    <row r="51" customFormat="false" ht="13.5" hidden="false" customHeight="false" outlineLevel="0" collapsed="false">
      <c r="A51" s="14" t="n">
        <v>44687</v>
      </c>
      <c r="B51" s="15" t="n">
        <v>346</v>
      </c>
      <c r="C51" s="16" t="n">
        <v>4.72655</v>
      </c>
      <c r="D51" s="16" t="n">
        <v>4.52386</v>
      </c>
      <c r="E51" s="17" t="n">
        <v>4.73228</v>
      </c>
      <c r="F51" s="18" t="n">
        <v>95.71163</v>
      </c>
      <c r="H51" s="29" t="s">
        <v>71</v>
      </c>
      <c r="I51" s="30" t="n">
        <v>5.175</v>
      </c>
      <c r="J51" s="56" t="s">
        <v>72</v>
      </c>
      <c r="K51" s="32" t="n">
        <v>3.675</v>
      </c>
      <c r="L51" s="33" t="n">
        <v>150</v>
      </c>
      <c r="M51" s="57" t="n">
        <v>150</v>
      </c>
      <c r="N51" s="36" t="n">
        <v>99.81602</v>
      </c>
      <c r="O51" s="36" t="n">
        <v>99.99916</v>
      </c>
      <c r="P51" s="34" t="n">
        <v>0</v>
      </c>
      <c r="Q51" s="34" t="n">
        <v>0.0348134867447649</v>
      </c>
      <c r="R51" s="35" t="n">
        <v>0.05142</v>
      </c>
      <c r="T51" s="58"/>
    </row>
    <row r="52" customFormat="false" ht="13.5" hidden="false" customHeight="false" outlineLevel="0" collapsed="false">
      <c r="A52" s="14" t="n">
        <v>44694</v>
      </c>
      <c r="B52" s="15" t="n">
        <v>353</v>
      </c>
      <c r="C52" s="16" t="n">
        <v>4.74195</v>
      </c>
      <c r="D52" s="16" t="n">
        <v>4.53402</v>
      </c>
      <c r="E52" s="17" t="n">
        <v>4.74559</v>
      </c>
      <c r="F52" s="18" t="n">
        <v>95.61504</v>
      </c>
      <c r="H52" s="29" t="s">
        <v>73</v>
      </c>
      <c r="I52" s="30" t="n">
        <v>5.495</v>
      </c>
      <c r="J52" s="56" t="s">
        <v>72</v>
      </c>
      <c r="K52" s="32" t="n">
        <v>3.675</v>
      </c>
      <c r="L52" s="33" t="n">
        <v>182</v>
      </c>
      <c r="M52" s="57" t="n">
        <v>195</v>
      </c>
      <c r="N52" s="36" t="n">
        <v>100.12152</v>
      </c>
      <c r="O52" s="36" t="n">
        <v>100.02906</v>
      </c>
      <c r="P52" s="34" t="n">
        <v>5.475</v>
      </c>
      <c r="Q52" s="34" t="n">
        <v>0.231216390445977</v>
      </c>
      <c r="R52" s="35" t="n">
        <v>0.05625</v>
      </c>
      <c r="T52" s="58"/>
    </row>
    <row r="53" customFormat="false" ht="14.25" hidden="false" customHeight="false" outlineLevel="0" collapsed="false">
      <c r="A53" s="64" t="n">
        <v>44701</v>
      </c>
      <c r="B53" s="65" t="n">
        <v>360</v>
      </c>
      <c r="C53" s="66" t="n">
        <v>4.75735</v>
      </c>
      <c r="D53" s="66" t="n">
        <v>4.54413</v>
      </c>
      <c r="E53" s="67" t="n">
        <v>4.75888</v>
      </c>
      <c r="F53" s="68" t="n">
        <v>95.51812</v>
      </c>
      <c r="H53" s="29" t="s">
        <v>74</v>
      </c>
      <c r="I53" s="30" t="n">
        <v>5.545</v>
      </c>
      <c r="J53" s="56" t="s">
        <v>72</v>
      </c>
      <c r="K53" s="32" t="n">
        <v>3.675</v>
      </c>
      <c r="L53" s="33" t="n">
        <v>187</v>
      </c>
      <c r="M53" s="57" t="n">
        <v>187</v>
      </c>
      <c r="N53" s="36" t="n">
        <v>100.04497</v>
      </c>
      <c r="O53" s="36" t="n">
        <v>99.99939</v>
      </c>
      <c r="P53" s="34" t="n">
        <v>0</v>
      </c>
      <c r="Q53" s="34" t="n">
        <v>0.239223871746975</v>
      </c>
      <c r="R53" s="35" t="n">
        <v>0.05545</v>
      </c>
      <c r="T53" s="58"/>
    </row>
    <row r="54" customFormat="false" ht="13.5" hidden="false" customHeight="false" outlineLevel="0" collapsed="false">
      <c r="H54" s="29" t="s">
        <v>75</v>
      </c>
      <c r="I54" s="30" t="n">
        <v>4.625</v>
      </c>
      <c r="J54" s="56" t="s">
        <v>72</v>
      </c>
      <c r="K54" s="32" t="n">
        <v>3.675</v>
      </c>
      <c r="L54" s="33" t="n">
        <v>95</v>
      </c>
      <c r="M54" s="57" t="n">
        <v>95</v>
      </c>
      <c r="N54" s="36" t="n">
        <v>99.88609</v>
      </c>
      <c r="O54" s="36" t="n">
        <v>99.99932</v>
      </c>
      <c r="P54" s="34"/>
      <c r="Q54" s="34" t="n">
        <v>0.0241664261212215</v>
      </c>
      <c r="R54" s="35" t="n">
        <v>0.04592</v>
      </c>
      <c r="T54" s="58"/>
    </row>
    <row r="55" customFormat="false" ht="13.5" hidden="false" customHeight="false" outlineLevel="0" collapsed="false">
      <c r="H55" s="29" t="s">
        <v>76</v>
      </c>
      <c r="I55" s="30" t="n">
        <v>5.175</v>
      </c>
      <c r="J55" s="56" t="s">
        <v>72</v>
      </c>
      <c r="K55" s="32" t="n">
        <v>3.675</v>
      </c>
      <c r="L55" s="33" t="n">
        <v>150</v>
      </c>
      <c r="M55" s="57" t="n">
        <v>150</v>
      </c>
      <c r="N55" s="36" t="n">
        <v>100.76162</v>
      </c>
      <c r="O55" s="36" t="n">
        <v>99.996</v>
      </c>
      <c r="P55" s="34" t="n">
        <v>0</v>
      </c>
      <c r="Q55" s="34" t="n">
        <v>0.0996319675899902</v>
      </c>
      <c r="R55" s="35" t="n">
        <v>0.05175</v>
      </c>
      <c r="T55" s="58"/>
    </row>
    <row r="56" customFormat="false" ht="13.5" hidden="false" customHeight="false" outlineLevel="0" collapsed="false">
      <c r="H56" s="29" t="s">
        <v>77</v>
      </c>
      <c r="I56" s="30" t="n">
        <v>4.835</v>
      </c>
      <c r="J56" s="56" t="s">
        <v>72</v>
      </c>
      <c r="K56" s="32" t="n">
        <v>3.675</v>
      </c>
      <c r="L56" s="33" t="n">
        <v>116</v>
      </c>
      <c r="M56" s="57" t="n">
        <v>116</v>
      </c>
      <c r="N56" s="36" t="n">
        <v>99.88092</v>
      </c>
      <c r="O56" s="36" t="n">
        <v>99.99933</v>
      </c>
      <c r="P56" s="34"/>
      <c r="Q56" s="34" t="n">
        <v>0.0241416503285813</v>
      </c>
      <c r="R56" s="35" t="n">
        <v>0.04802</v>
      </c>
      <c r="T56" s="58"/>
    </row>
    <row r="57" customFormat="false" ht="13.5" hidden="false" customHeight="false" outlineLevel="0" collapsed="false">
      <c r="G57" s="69"/>
      <c r="H57" s="29" t="s">
        <v>78</v>
      </c>
      <c r="I57" s="30" t="n">
        <v>5.825</v>
      </c>
      <c r="J57" s="56" t="s">
        <v>72</v>
      </c>
      <c r="K57" s="32" t="n">
        <v>3.675</v>
      </c>
      <c r="L57" s="33" t="n">
        <v>215</v>
      </c>
      <c r="M57" s="57" t="n">
        <v>215</v>
      </c>
      <c r="N57" s="36" t="n">
        <v>100.0787</v>
      </c>
      <c r="O57" s="36" t="n">
        <v>99.99891</v>
      </c>
      <c r="P57" s="34"/>
      <c r="Q57" s="34" t="n">
        <v>0.233529932430664</v>
      </c>
      <c r="R57" s="35" t="n">
        <v>0.05825</v>
      </c>
      <c r="T57" s="58"/>
    </row>
    <row r="58" customFormat="false" ht="13.5" hidden="false" customHeight="false" outlineLevel="0" collapsed="false">
      <c r="G58" s="69"/>
      <c r="H58" s="29" t="s">
        <v>79</v>
      </c>
      <c r="I58" s="30" t="n">
        <v>3.675</v>
      </c>
      <c r="J58" s="56" t="s">
        <v>72</v>
      </c>
      <c r="K58" s="32" t="n">
        <v>3.675</v>
      </c>
      <c r="L58" s="33" t="n">
        <v>0</v>
      </c>
      <c r="M58" s="57" t="n">
        <v>0</v>
      </c>
      <c r="N58" s="36" t="n">
        <v>100.04991</v>
      </c>
      <c r="O58" s="36" t="n">
        <v>99.99956</v>
      </c>
      <c r="P58" s="34"/>
      <c r="Q58" s="34" t="n">
        <v>0.235995082079496</v>
      </c>
      <c r="R58" s="35" t="n">
        <v>0.03675</v>
      </c>
      <c r="T58" s="58"/>
    </row>
    <row r="59" customFormat="false" ht="13.5" hidden="false" customHeight="false" outlineLevel="0" collapsed="false">
      <c r="G59" s="69"/>
      <c r="H59" s="29" t="s">
        <v>80</v>
      </c>
      <c r="I59" s="30" t="n">
        <v>5.675</v>
      </c>
      <c r="J59" s="56" t="s">
        <v>72</v>
      </c>
      <c r="K59" s="32" t="n">
        <v>3.675</v>
      </c>
      <c r="L59" s="33" t="n">
        <v>200</v>
      </c>
      <c r="M59" s="57" t="n">
        <v>200</v>
      </c>
      <c r="N59" s="36" t="n">
        <v>100.35381</v>
      </c>
      <c r="O59" s="36" t="n">
        <v>99.9962</v>
      </c>
      <c r="P59" s="34"/>
      <c r="Q59" s="34" t="n">
        <v>0.185348471916013</v>
      </c>
      <c r="R59" s="35" t="n">
        <v>0.05675</v>
      </c>
      <c r="T59" s="58"/>
    </row>
    <row r="60" customFormat="false" ht="13.5" hidden="false" customHeight="false" outlineLevel="0" collapsed="false">
      <c r="H60" s="29" t="s">
        <v>81</v>
      </c>
      <c r="I60" s="30" t="n">
        <v>6.175</v>
      </c>
      <c r="J60" s="56" t="s">
        <v>72</v>
      </c>
      <c r="K60" s="32" t="n">
        <v>3.675</v>
      </c>
      <c r="L60" s="33" t="n">
        <v>250</v>
      </c>
      <c r="M60" s="57" t="n">
        <v>250</v>
      </c>
      <c r="N60" s="36" t="n">
        <v>100.94166</v>
      </c>
      <c r="O60" s="36" t="n">
        <v>99.99426</v>
      </c>
      <c r="P60" s="34"/>
      <c r="Q60" s="34" t="n">
        <v>0.0959389828069348</v>
      </c>
      <c r="R60" s="35" t="n">
        <v>0.06175</v>
      </c>
      <c r="T60" s="58"/>
    </row>
    <row r="61" customFormat="false" ht="13.5" hidden="false" customHeight="false" outlineLevel="0" collapsed="false">
      <c r="H61" s="29" t="s">
        <v>82</v>
      </c>
      <c r="I61" s="30" t="n">
        <v>5.875</v>
      </c>
      <c r="J61" s="56" t="s">
        <v>72</v>
      </c>
      <c r="K61" s="32" t="n">
        <v>3.675</v>
      </c>
      <c r="L61" s="33" t="n">
        <v>220</v>
      </c>
      <c r="M61" s="57" t="n">
        <v>220</v>
      </c>
      <c r="N61" s="36" t="n">
        <v>100.06348</v>
      </c>
      <c r="O61" s="36" t="n">
        <v>99.9991</v>
      </c>
      <c r="P61" s="34" t="n">
        <v>0</v>
      </c>
      <c r="Q61" s="34" t="n">
        <v>0.236156816176742</v>
      </c>
      <c r="R61" s="35" t="n">
        <v>0.05875</v>
      </c>
      <c r="T61" s="58"/>
    </row>
    <row r="62" customFormat="false" ht="13.5" hidden="false" customHeight="false" outlineLevel="0" collapsed="false">
      <c r="H62" s="29" t="s">
        <v>83</v>
      </c>
      <c r="I62" s="30" t="n">
        <v>5.275</v>
      </c>
      <c r="J62" s="31" t="s">
        <v>72</v>
      </c>
      <c r="K62" s="32" t="n">
        <v>3.675</v>
      </c>
      <c r="L62" s="33" t="n">
        <v>160</v>
      </c>
      <c r="M62" s="33" t="n">
        <v>160</v>
      </c>
      <c r="N62" s="36" t="n">
        <v>100.5863</v>
      </c>
      <c r="O62" s="36" t="n">
        <v>99.99467</v>
      </c>
      <c r="P62" s="34"/>
      <c r="Q62" s="34" t="n">
        <v>0.134572205053052</v>
      </c>
      <c r="R62" s="35" t="n">
        <v>0.05267</v>
      </c>
      <c r="T62" s="58"/>
    </row>
    <row r="63" customFormat="false" ht="14.25" hidden="false" customHeight="false" outlineLevel="0" collapsed="false">
      <c r="H63" s="29" t="s">
        <v>84</v>
      </c>
      <c r="I63" s="30" t="n">
        <v>5.725</v>
      </c>
      <c r="J63" s="56" t="s">
        <v>72</v>
      </c>
      <c r="K63" s="32" t="n">
        <v>3.675</v>
      </c>
      <c r="L63" s="33" t="n">
        <v>205</v>
      </c>
      <c r="M63" s="57" t="n">
        <v>205</v>
      </c>
      <c r="N63" s="36" t="e">
        <f aca="false"/>
        <v>#VALUE!</v>
      </c>
      <c r="O63" s="36" t="e">
        <f aca="false"/>
        <v>#VALUE!</v>
      </c>
      <c r="P63" s="34" t="n">
        <v>4.875</v>
      </c>
      <c r="Q63" s="34"/>
      <c r="R63" s="35" t="e">
        <f aca="false"/>
        <v>#NUM!</v>
      </c>
      <c r="T63" s="58"/>
    </row>
    <row r="64" customFormat="false" ht="13.5" hidden="false" customHeight="false" outlineLevel="0" collapsed="false">
      <c r="A64" s="49" t="s">
        <v>85</v>
      </c>
      <c r="B64" s="70"/>
      <c r="C64" s="70"/>
      <c r="D64" s="70"/>
      <c r="E64" s="71" t="n">
        <v>44340</v>
      </c>
      <c r="H64" s="29" t="s">
        <v>86</v>
      </c>
      <c r="I64" s="30" t="n">
        <v>4.555</v>
      </c>
      <c r="J64" s="56" t="s">
        <v>72</v>
      </c>
      <c r="K64" s="32" t="n">
        <v>3.675</v>
      </c>
      <c r="L64" s="33" t="n">
        <v>88</v>
      </c>
      <c r="M64" s="57" t="n">
        <v>88</v>
      </c>
      <c r="N64" s="36" t="n">
        <v>100.3467</v>
      </c>
      <c r="O64" s="36" t="n">
        <v>99.99727</v>
      </c>
      <c r="P64" s="34" t="n">
        <v>0</v>
      </c>
      <c r="Q64" s="34" t="n">
        <v>0.17015780515878</v>
      </c>
      <c r="R64" s="35" t="n">
        <v>0.04555</v>
      </c>
      <c r="T64" s="58"/>
    </row>
    <row r="65" customFormat="false" ht="13.5" hidden="false" customHeight="false" outlineLevel="0" collapsed="false">
      <c r="A65" s="72" t="s">
        <v>87</v>
      </c>
      <c r="B65" s="73" t="s">
        <v>88</v>
      </c>
      <c r="C65" s="73"/>
      <c r="D65" s="73" t="s">
        <v>87</v>
      </c>
      <c r="E65" s="74" t="s">
        <v>88</v>
      </c>
      <c r="H65" s="29" t="s">
        <v>89</v>
      </c>
      <c r="I65" s="30" t="n">
        <v>6.425</v>
      </c>
      <c r="J65" s="56" t="s">
        <v>72</v>
      </c>
      <c r="K65" s="32" t="n">
        <v>3.675</v>
      </c>
      <c r="L65" s="33" t="n">
        <v>275</v>
      </c>
      <c r="M65" s="57" t="n">
        <v>275</v>
      </c>
      <c r="N65" s="36" t="n">
        <v>100.4</v>
      </c>
      <c r="O65" s="36" t="n">
        <v>99.99514</v>
      </c>
      <c r="P65" s="34"/>
      <c r="Q65" s="34" t="n">
        <v>0.18467504886194</v>
      </c>
      <c r="R65" s="35" t="n">
        <v>0.06425</v>
      </c>
      <c r="T65" s="58"/>
    </row>
    <row r="66" customFormat="false" ht="14.25" hidden="false" customHeight="false" outlineLevel="0" collapsed="false">
      <c r="A66" s="75" t="s">
        <v>90</v>
      </c>
      <c r="B66" s="76" t="n">
        <v>2.6125</v>
      </c>
      <c r="E66" s="77"/>
      <c r="H66" s="41" t="s">
        <v>91</v>
      </c>
      <c r="I66" s="42" t="n">
        <v>6.425</v>
      </c>
      <c r="J66" s="78" t="s">
        <v>72</v>
      </c>
      <c r="K66" s="44" t="n">
        <v>3.675</v>
      </c>
      <c r="L66" s="45" t="n">
        <v>275</v>
      </c>
      <c r="M66" s="79" t="n">
        <v>275</v>
      </c>
      <c r="N66" s="61" t="n">
        <v>99.92964</v>
      </c>
      <c r="O66" s="61" t="n">
        <v>99.99969</v>
      </c>
      <c r="P66" s="46" t="n">
        <v>0</v>
      </c>
      <c r="Q66" s="46" t="n">
        <v>0.0107057999340255</v>
      </c>
      <c r="R66" s="62" t="n">
        <v>0.06392</v>
      </c>
      <c r="T66" s="58"/>
    </row>
    <row r="67" customFormat="false" ht="14.25" hidden="false" customHeight="false" outlineLevel="0" collapsed="false">
      <c r="A67" s="75" t="s">
        <v>92</v>
      </c>
      <c r="B67" s="76" t="n">
        <v>3.6375</v>
      </c>
      <c r="D67" s="5" t="s">
        <v>93</v>
      </c>
      <c r="E67" s="80" t="n">
        <v>4.1225</v>
      </c>
      <c r="T67" s="58"/>
    </row>
    <row r="68" customFormat="false" ht="13.5" hidden="false" customHeight="false" outlineLevel="0" collapsed="false">
      <c r="A68" s="75" t="s">
        <v>94</v>
      </c>
      <c r="B68" s="76" t="n">
        <v>3.80625</v>
      </c>
      <c r="D68" s="5" t="s">
        <v>95</v>
      </c>
      <c r="E68" s="80" t="n">
        <v>4.24375</v>
      </c>
      <c r="H68" s="49" t="s">
        <v>96</v>
      </c>
      <c r="I68" s="81"/>
      <c r="J68" s="81"/>
      <c r="K68" s="81"/>
      <c r="L68" s="81"/>
      <c r="M68" s="81"/>
      <c r="N68" s="81"/>
      <c r="O68" s="81"/>
      <c r="P68" s="81"/>
      <c r="Q68" s="81"/>
      <c r="R68" s="82"/>
      <c r="T68" s="58"/>
    </row>
    <row r="69" customFormat="false" ht="13.5" hidden="false" customHeight="false" outlineLevel="0" collapsed="false">
      <c r="A69" s="75" t="s">
        <v>97</v>
      </c>
      <c r="B69" s="76" t="n">
        <v>3.98125</v>
      </c>
      <c r="D69" s="5" t="s">
        <v>98</v>
      </c>
      <c r="E69" s="80" t="n">
        <v>4.31875</v>
      </c>
      <c r="H69" s="29" t="s">
        <v>99</v>
      </c>
      <c r="I69" s="30" t="n">
        <v>3.959</v>
      </c>
      <c r="J69" s="83" t="s">
        <v>100</v>
      </c>
      <c r="N69" s="84" t="n">
        <v>128.13097</v>
      </c>
      <c r="O69" s="84" t="n">
        <v>127.6441</v>
      </c>
      <c r="Q69" s="1" t="n">
        <v>1.3408081172409</v>
      </c>
      <c r="R69" s="35" t="n">
        <v>0.0355</v>
      </c>
      <c r="T69" s="58"/>
    </row>
    <row r="70" customFormat="false" ht="13.5" hidden="false" customHeight="false" outlineLevel="0" collapsed="false">
      <c r="A70" s="75" t="s">
        <v>101</v>
      </c>
      <c r="B70" s="76" t="n">
        <v>4.03125</v>
      </c>
      <c r="D70" s="5" t="s">
        <v>102</v>
      </c>
      <c r="E70" s="80" t="n">
        <v>4.37375</v>
      </c>
      <c r="H70" s="29" t="s">
        <v>103</v>
      </c>
      <c r="I70" s="30" t="n">
        <v>4</v>
      </c>
      <c r="J70" s="83" t="s">
        <v>100</v>
      </c>
      <c r="N70" s="84" t="n">
        <v>129.11593</v>
      </c>
      <c r="O70" s="84" t="n">
        <v>127.39212</v>
      </c>
      <c r="Q70" s="1" t="n">
        <v>3.74569943271266</v>
      </c>
      <c r="R70" s="35" t="n">
        <v>0.038</v>
      </c>
      <c r="T70" s="58"/>
    </row>
    <row r="71" customFormat="false" ht="13.5" hidden="false" customHeight="false" outlineLevel="0" collapsed="false">
      <c r="A71" s="75" t="s">
        <v>104</v>
      </c>
      <c r="B71" s="76" t="n">
        <v>4.07</v>
      </c>
      <c r="D71" s="5" t="s">
        <v>105</v>
      </c>
      <c r="E71" s="80" t="n">
        <v>4.44375</v>
      </c>
      <c r="H71" s="29" t="s">
        <v>106</v>
      </c>
      <c r="I71" s="30" t="n">
        <v>5.65</v>
      </c>
      <c r="J71" s="83" t="s">
        <v>100</v>
      </c>
      <c r="N71" s="84" t="n">
        <v>107.44423</v>
      </c>
      <c r="O71" s="84" t="n">
        <v>105.6367</v>
      </c>
      <c r="Q71" s="1" t="n">
        <v>6.2178097031066</v>
      </c>
      <c r="R71" s="35" t="n">
        <v>0.045</v>
      </c>
      <c r="T71" s="58"/>
    </row>
    <row r="72" customFormat="false" ht="14.25" hidden="false" customHeight="false" outlineLevel="0" collapsed="false">
      <c r="A72" s="63" t="s">
        <v>107</v>
      </c>
      <c r="B72" s="85" t="n">
        <v>4.15625</v>
      </c>
      <c r="C72" s="43"/>
      <c r="D72" s="48" t="s">
        <v>108</v>
      </c>
      <c r="E72" s="86" t="n">
        <v>4.52125</v>
      </c>
      <c r="H72" s="29" t="s">
        <v>109</v>
      </c>
      <c r="I72" s="30" t="n">
        <v>6.79959</v>
      </c>
      <c r="J72" s="83" t="s">
        <v>100</v>
      </c>
      <c r="N72" s="84" t="n">
        <v>89.84885</v>
      </c>
      <c r="O72" s="84" t="n">
        <v>89.32151</v>
      </c>
      <c r="Q72" s="1" t="n">
        <v>8.6619482121562</v>
      </c>
      <c r="R72" s="35" t="n">
        <v>0.045</v>
      </c>
    </row>
    <row r="73" customFormat="false" ht="14.25" hidden="false" customHeight="false" outlineLevel="0" collapsed="false">
      <c r="H73" s="41" t="s">
        <v>110</v>
      </c>
      <c r="I73" s="42" t="n">
        <v>7.34588</v>
      </c>
      <c r="J73" s="87" t="s">
        <v>100</v>
      </c>
      <c r="K73" s="43"/>
      <c r="L73" s="43"/>
      <c r="M73" s="43"/>
      <c r="N73" s="88" t="n">
        <v>82.57794</v>
      </c>
      <c r="O73" s="88" t="n">
        <v>80.79718</v>
      </c>
      <c r="P73" s="43"/>
      <c r="Q73" s="43" t="n">
        <v>9.67478114185849</v>
      </c>
      <c r="R73" s="62" t="n">
        <v>0.048</v>
      </c>
    </row>
    <row r="74" customFormat="false" ht="14.25" hidden="false" customHeight="false" outlineLevel="0" collapsed="false">
      <c r="A74" s="89" t="s">
        <v>111</v>
      </c>
      <c r="B74" s="90"/>
      <c r="C74" s="90"/>
      <c r="D74" s="91"/>
    </row>
    <row r="75" customFormat="false" ht="13.5" hidden="false" customHeight="false" outlineLevel="0" collapsed="false">
      <c r="A75" s="92"/>
      <c r="B75" s="93"/>
      <c r="C75" s="93"/>
      <c r="D75" s="77"/>
      <c r="H75" s="49" t="s">
        <v>112</v>
      </c>
      <c r="I75" s="94"/>
      <c r="J75" s="81"/>
      <c r="K75" s="95" t="n">
        <v>44340</v>
      </c>
    </row>
    <row r="76" customFormat="false" ht="27" hidden="false" customHeight="false" outlineLevel="0" collapsed="false">
      <c r="A76" s="96" t="s">
        <v>113</v>
      </c>
      <c r="B76" s="93"/>
      <c r="C76" s="97" t="n">
        <v>3.916</v>
      </c>
      <c r="D76" s="77"/>
      <c r="H76" s="75" t="s">
        <v>87</v>
      </c>
      <c r="I76" s="98" t="s">
        <v>88</v>
      </c>
      <c r="J76" s="5" t="s">
        <v>87</v>
      </c>
      <c r="K76" s="99" t="s">
        <v>88</v>
      </c>
    </row>
    <row r="77" customFormat="false" ht="14.25" hidden="false" customHeight="false" outlineLevel="0" collapsed="false">
      <c r="A77" s="100" t="s">
        <v>114</v>
      </c>
      <c r="B77" s="101"/>
      <c r="C77" s="102" t="n">
        <v>4.019</v>
      </c>
      <c r="D77" s="103"/>
      <c r="H77" s="29"/>
      <c r="K77" s="69"/>
    </row>
    <row r="78" customFormat="false" ht="13.5" hidden="false" customHeight="false" outlineLevel="0" collapsed="false">
      <c r="H78" s="75" t="s">
        <v>97</v>
      </c>
      <c r="I78" s="104" t="n">
        <v>3.9625</v>
      </c>
      <c r="J78" s="5" t="s">
        <v>115</v>
      </c>
      <c r="K78" s="105" t="n">
        <v>4.74375</v>
      </c>
      <c r="L78" s="106"/>
      <c r="N78" s="30"/>
      <c r="O78" s="30"/>
      <c r="P78" s="30"/>
      <c r="Q78" s="30"/>
      <c r="R78" s="30"/>
    </row>
    <row r="79" customFormat="false" ht="13.5" hidden="false" customHeight="false" outlineLevel="0" collapsed="false">
      <c r="H79" s="75" t="s">
        <v>107</v>
      </c>
      <c r="I79" s="104" t="n">
        <v>4.16875</v>
      </c>
      <c r="J79" s="5" t="s">
        <v>116</v>
      </c>
      <c r="K79" s="105" t="n">
        <v>5.05</v>
      </c>
    </row>
    <row r="80" customFormat="false" ht="13.5" hidden="false" customHeight="false" outlineLevel="0" collapsed="false">
      <c r="H80" s="75" t="s">
        <v>98</v>
      </c>
      <c r="I80" s="104" t="n">
        <v>4.3</v>
      </c>
      <c r="J80" s="5" t="s">
        <v>117</v>
      </c>
      <c r="K80" s="105" t="n">
        <v>5.2425</v>
      </c>
    </row>
    <row r="81" customFormat="false" ht="13.5" hidden="false" customHeight="false" outlineLevel="0" collapsed="false">
      <c r="H81" s="75" t="s">
        <v>108</v>
      </c>
      <c r="I81" s="104" t="n">
        <v>4.53375</v>
      </c>
      <c r="J81" s="5" t="s">
        <v>118</v>
      </c>
      <c r="K81" s="105" t="n">
        <v>5.4575</v>
      </c>
    </row>
    <row r="82" customFormat="false" ht="13.5" hidden="false" customHeight="false" outlineLevel="0" collapsed="false">
      <c r="H82" s="75" t="s">
        <v>119</v>
      </c>
      <c r="I82" s="104" t="n">
        <v>4.595</v>
      </c>
      <c r="K82" s="69"/>
    </row>
    <row r="83" customFormat="false" ht="14.25" hidden="false" customHeight="false" outlineLevel="0" collapsed="false">
      <c r="H83" s="41"/>
      <c r="I83" s="43"/>
      <c r="J83" s="43"/>
      <c r="K83" s="107"/>
    </row>
    <row r="93" customFormat="false" ht="13.5" hidden="false" customHeight="false" outlineLevel="0" collapsed="false">
      <c r="C93" s="108"/>
    </row>
    <row r="94" customFormat="false" ht="13.5" hidden="false" customHeight="false" outlineLevel="0" collapsed="false">
      <c r="C94" s="108"/>
    </row>
    <row r="95" customFormat="false" ht="13.5" hidden="false" customHeight="false" outlineLevel="0" collapsed="false">
      <c r="C95" s="108"/>
    </row>
    <row r="96" customFormat="false" ht="13.5" hidden="false" customHeight="false" outlineLevel="0" collapsed="false">
      <c r="C96" s="108"/>
    </row>
    <row r="97" customFormat="false" ht="13.5" hidden="false" customHeight="false" outlineLevel="0" collapsed="false">
      <c r="C97" s="108"/>
    </row>
    <row r="98" customFormat="false" ht="13.5" hidden="false" customHeight="false" outlineLevel="0" collapsed="false">
      <c r="C98" s="108"/>
    </row>
    <row r="99" customFormat="false" ht="13.5" hidden="false" customHeight="false" outlineLevel="0" collapsed="false">
      <c r="C99" s="108"/>
    </row>
    <row r="100" customFormat="false" ht="13.5" hidden="false" customHeight="false" outlineLevel="0" collapsed="false">
      <c r="C100" s="108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25:25Z</dcterms:created>
  <dc:creator>IJG Research</dc:creator>
  <dc:description/>
  <dc:language>en-US</dc:language>
  <cp:lastModifiedBy>IJG Research</cp:lastModifiedBy>
  <dcterms:modified xsi:type="dcterms:W3CDTF">2021-05-24T17:28:43Z</dcterms:modified>
  <cp:revision>0</cp:revision>
  <dc:subject/>
  <dc:title/>
</cp:coreProperties>
</file>