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1">
  <si>
    <t xml:space="preserve">IJG Namibian Money and Bond Market Valuations</t>
  </si>
  <si>
    <t xml:space="preserve">Contact:</t>
  </si>
  <si>
    <t xml:space="preserve">Danie van Wyk Tel: + 264 61 383 534  e-mail: danie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GT273/15Oct21</t>
  </si>
  <si>
    <t xml:space="preserve">GC22</t>
  </si>
  <si>
    <t xml:space="preserve">GT364/07Jan22</t>
  </si>
  <si>
    <t xml:space="preserve">GC23</t>
  </si>
  <si>
    <t xml:space="preserve">R20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BWFL23</t>
  </si>
  <si>
    <t xml:space="preserve">NEDNAM01</t>
  </si>
  <si>
    <t xml:space="preserve">NEDX2030</t>
  </si>
  <si>
    <t xml:space="preserve">Parastatal &amp; Corporate Bonds - Floating Coupon Bonds</t>
  </si>
  <si>
    <t xml:space="preserve">BWJd21</t>
  </si>
  <si>
    <t xml:space="preserve">3 month JIBAR</t>
  </si>
  <si>
    <t xml:space="preserve">BWJL21G</t>
  </si>
  <si>
    <t xml:space="preserve">BWJh22</t>
  </si>
  <si>
    <t xml:space="preserve">BWJK22</t>
  </si>
  <si>
    <t xml:space="preserve">BWJL23</t>
  </si>
  <si>
    <t xml:space="preserve">BWJi24</t>
  </si>
  <si>
    <t xml:space="preserve">BWJL25</t>
  </si>
  <si>
    <t xml:space="preserve">BWJ1e27</t>
  </si>
  <si>
    <t xml:space="preserve">BWJ2e27</t>
  </si>
  <si>
    <t xml:space="preserve">FNBJ21</t>
  </si>
  <si>
    <t xml:space="preserve">FBNJ27</t>
  </si>
  <si>
    <t xml:space="preserve">Average Bank Deposit Rates as on:</t>
  </si>
  <si>
    <t xml:space="preserve">ORYJ22</t>
  </si>
  <si>
    <t xml:space="preserve">Term</t>
  </si>
  <si>
    <t xml:space="preserve">Effective Yield</t>
  </si>
  <si>
    <t xml:space="preserve">SBNA21</t>
  </si>
  <si>
    <t xml:space="preserve">Call</t>
  </si>
  <si>
    <t xml:space="preserve">SBNA22</t>
  </si>
  <si>
    <t xml:space="preserve">1 Month</t>
  </si>
  <si>
    <t xml:space="preserve">7 Months</t>
  </si>
  <si>
    <t xml:space="preserve">SBKN23</t>
  </si>
  <si>
    <t xml:space="preserve">2 Months</t>
  </si>
  <si>
    <t xml:space="preserve">8 Months</t>
  </si>
  <si>
    <t xml:space="preserve">NEDNAM02</t>
  </si>
  <si>
    <t xml:space="preserve">3 Months</t>
  </si>
  <si>
    <t xml:space="preserve">9 Months</t>
  </si>
  <si>
    <t xml:space="preserve">NEDJ2028</t>
  </si>
  <si>
    <t xml:space="preserve">4 Months</t>
  </si>
  <si>
    <t xml:space="preserve">10 Months</t>
  </si>
  <si>
    <t xml:space="preserve">5 Months</t>
  </si>
  <si>
    <t xml:space="preserve">11 Months</t>
  </si>
  <si>
    <t xml:space="preserve">Inflation Linked Bonds</t>
  </si>
  <si>
    <t xml:space="preserve">6 Months</t>
  </si>
  <si>
    <t xml:space="preserve">12 Months</t>
  </si>
  <si>
    <t xml:space="preserve">GI22</t>
  </si>
  <si>
    <t xml:space="preserve">Not benchmarked</t>
  </si>
  <si>
    <t xml:space="preserve">GI25</t>
  </si>
  <si>
    <t xml:space="preserve">WIBAR Rates</t>
  </si>
  <si>
    <t xml:space="preserve">GI29</t>
  </si>
  <si>
    <t xml:space="preserve">GI33</t>
  </si>
  <si>
    <t xml:space="preserve">Overnight - WIBAR</t>
  </si>
  <si>
    <t xml:space="preserve">GI36</t>
  </si>
  <si>
    <t xml:space="preserve">3 Month WIBAR</t>
  </si>
  <si>
    <t xml:space="preserve">Average NCD rates as on:</t>
  </si>
  <si>
    <t xml:space="preserve">24 Months</t>
  </si>
  <si>
    <t xml:space="preserve">36 Months</t>
  </si>
  <si>
    <t xml:space="preserve">48 Months</t>
  </si>
  <si>
    <t xml:space="preserve">60 Months</t>
  </si>
  <si>
    <t xml:space="preserve">18 Month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596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885600"/>
          <a:ext cx="6359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2.7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307</v>
      </c>
    </row>
    <row r="10" customFormat="false" ht="12.75" hidden="false" customHeight="false" outlineLevel="0" collapsed="false">
      <c r="K10" s="5" t="s">
        <v>1</v>
      </c>
      <c r="L10" s="5" t="s">
        <v>2</v>
      </c>
    </row>
    <row r="11" customFormat="false" ht="12.7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6.2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3.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2.75" hidden="false" customHeight="false" outlineLevel="0" collapsed="false">
      <c r="A15" s="14" t="n">
        <v>44309</v>
      </c>
      <c r="B15" s="15" t="n">
        <v>2</v>
      </c>
      <c r="C15" s="16" t="n">
        <v>3.94901</v>
      </c>
      <c r="D15" s="16" t="n">
        <v>3.94816</v>
      </c>
      <c r="E15" s="17" t="n">
        <v>4.02758</v>
      </c>
      <c r="F15" s="18" t="n">
        <v>99.97837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2.75" hidden="false" customHeight="false" outlineLevel="0" collapsed="false">
      <c r="A16" s="14" t="n">
        <v>44323</v>
      </c>
      <c r="B16" s="15" t="n">
        <v>16</v>
      </c>
      <c r="C16" s="16" t="n">
        <v>3.99108</v>
      </c>
      <c r="D16" s="16" t="n">
        <v>3.98411</v>
      </c>
      <c r="E16" s="17" t="n">
        <v>4.06816</v>
      </c>
      <c r="F16" s="18" t="n">
        <v>99.82535</v>
      </c>
      <c r="H16" s="29" t="s">
        <v>24</v>
      </c>
      <c r="I16" s="30" t="n">
        <v>4.3594</v>
      </c>
      <c r="J16" s="31" t="s">
        <v>25</v>
      </c>
      <c r="K16" s="32" t="n">
        <v>4.3594</v>
      </c>
      <c r="L16" s="33" t="n">
        <v>0</v>
      </c>
      <c r="M16" s="33" t="n">
        <v>0</v>
      </c>
      <c r="N16" s="2" t="n">
        <v>101.71264</v>
      </c>
      <c r="O16" s="2" t="n">
        <v>101.60648</v>
      </c>
      <c r="P16" s="34" t="n">
        <v>6.07</v>
      </c>
      <c r="Q16" s="34" t="n">
        <v>0.475964206015684</v>
      </c>
      <c r="R16" s="35" t="n">
        <v>0.0775</v>
      </c>
    </row>
    <row r="17" customFormat="false" ht="12.75" hidden="false" customHeight="false" outlineLevel="0" collapsed="false">
      <c r="A17" s="14" t="n">
        <v>44330</v>
      </c>
      <c r="B17" s="15" t="n">
        <v>23</v>
      </c>
      <c r="C17" s="16" t="n">
        <v>4.01212</v>
      </c>
      <c r="D17" s="16" t="n">
        <v>4.002</v>
      </c>
      <c r="E17" s="17" t="n">
        <v>4.08842</v>
      </c>
      <c r="F17" s="18" t="n">
        <v>99.74782</v>
      </c>
      <c r="H17" s="29" t="s">
        <v>26</v>
      </c>
      <c r="I17" s="30" t="n">
        <v>4.57964</v>
      </c>
      <c r="J17" s="31" t="s">
        <v>27</v>
      </c>
      <c r="K17" s="32" t="n">
        <v>4.57964</v>
      </c>
      <c r="L17" s="33" t="n">
        <v>0</v>
      </c>
      <c r="M17" s="33" t="n">
        <v>5</v>
      </c>
      <c r="N17" s="2" t="n">
        <v>105.27493</v>
      </c>
      <c r="O17" s="2" t="n">
        <v>102.99753</v>
      </c>
      <c r="P17" s="34" t="n">
        <v>5.5395</v>
      </c>
      <c r="Q17" s="34" t="n">
        <v>0.700961697697809</v>
      </c>
      <c r="R17" s="35" t="n">
        <v>0.0875</v>
      </c>
    </row>
    <row r="18" customFormat="false" ht="12.75" hidden="false" customHeight="false" outlineLevel="0" collapsed="false">
      <c r="A18" s="14" t="n">
        <v>44337</v>
      </c>
      <c r="B18" s="15" t="n">
        <v>30</v>
      </c>
      <c r="C18" s="16" t="n">
        <v>4.03316</v>
      </c>
      <c r="D18" s="16" t="n">
        <v>4.01983</v>
      </c>
      <c r="E18" s="17" t="n">
        <v>4.10865</v>
      </c>
      <c r="F18" s="18" t="n">
        <v>99.6696</v>
      </c>
      <c r="H18" s="29" t="s">
        <v>28</v>
      </c>
      <c r="I18" s="30" t="n">
        <v>5.285</v>
      </c>
      <c r="J18" s="31" t="s">
        <v>29</v>
      </c>
      <c r="K18" s="32" t="n">
        <v>4.885</v>
      </c>
      <c r="L18" s="33" t="n">
        <v>40</v>
      </c>
      <c r="M18" s="33" t="n">
        <v>49.569</v>
      </c>
      <c r="N18" s="2" t="n">
        <v>108.32449</v>
      </c>
      <c r="O18" s="2" t="n">
        <v>108.20326</v>
      </c>
      <c r="P18" s="34" t="n">
        <v>5.7675</v>
      </c>
      <c r="Q18" s="34" t="n">
        <v>2.23325495250193</v>
      </c>
      <c r="R18" s="35" t="n">
        <v>0.0885</v>
      </c>
    </row>
    <row r="19" customFormat="false" ht="12.75" hidden="false" customHeight="false" outlineLevel="0" collapsed="false">
      <c r="A19" s="14" t="n">
        <v>44344</v>
      </c>
      <c r="B19" s="15" t="n">
        <v>37</v>
      </c>
      <c r="C19" s="16" t="n">
        <v>4.0542</v>
      </c>
      <c r="D19" s="16" t="n">
        <v>4.03761</v>
      </c>
      <c r="E19" s="17" t="n">
        <v>4.12885</v>
      </c>
      <c r="F19" s="18" t="n">
        <v>99.59071</v>
      </c>
      <c r="H19" s="29" t="s">
        <v>30</v>
      </c>
      <c r="I19" s="30" t="n">
        <v>7.28</v>
      </c>
      <c r="J19" s="31" t="s">
        <v>31</v>
      </c>
      <c r="K19" s="32" t="n">
        <v>7.19</v>
      </c>
      <c r="L19" s="33" t="n">
        <v>9</v>
      </c>
      <c r="M19" s="33" t="n">
        <v>5</v>
      </c>
      <c r="N19" s="2" t="n">
        <v>109.90049</v>
      </c>
      <c r="O19" s="2" t="n">
        <v>109.75665</v>
      </c>
      <c r="P19" s="34" t="n">
        <v>7.855</v>
      </c>
      <c r="Q19" s="34" t="n">
        <v>2.92288173830157</v>
      </c>
      <c r="R19" s="35" t="n">
        <v>0.105</v>
      </c>
    </row>
    <row r="20" customFormat="false" ht="12.75" hidden="false" customHeight="false" outlineLevel="0" collapsed="false">
      <c r="A20" s="14" t="n">
        <v>44351</v>
      </c>
      <c r="B20" s="15" t="n">
        <v>44</v>
      </c>
      <c r="C20" s="16" t="n">
        <v>4.07524</v>
      </c>
      <c r="D20" s="16" t="n">
        <v>4.05532</v>
      </c>
      <c r="E20" s="17" t="n">
        <v>4.14903</v>
      </c>
      <c r="F20" s="18" t="n">
        <v>99.51114</v>
      </c>
      <c r="H20" s="29" t="s">
        <v>32</v>
      </c>
      <c r="I20" s="30" t="n">
        <v>7.42</v>
      </c>
      <c r="J20" s="31" t="s">
        <v>31</v>
      </c>
      <c r="K20" s="32" t="n">
        <v>7.19</v>
      </c>
      <c r="L20" s="33" t="n">
        <v>23</v>
      </c>
      <c r="M20" s="33" t="n">
        <v>24</v>
      </c>
      <c r="N20" s="2" t="n">
        <v>103.78286</v>
      </c>
      <c r="O20" s="2" t="n">
        <v>103.66642</v>
      </c>
      <c r="P20" s="34" t="n">
        <v>8.1455</v>
      </c>
      <c r="Q20" s="34" t="n">
        <v>3.34669217572094</v>
      </c>
      <c r="R20" s="35" t="n">
        <v>0.085</v>
      </c>
    </row>
    <row r="21" customFormat="false" ht="12.75" hidden="false" customHeight="false" outlineLevel="0" collapsed="false">
      <c r="A21" s="14" t="n">
        <v>44358</v>
      </c>
      <c r="B21" s="15" t="n">
        <v>51</v>
      </c>
      <c r="C21" s="16" t="n">
        <v>4.09628</v>
      </c>
      <c r="D21" s="16" t="n">
        <v>4.07297</v>
      </c>
      <c r="E21" s="17" t="n">
        <v>4.16917</v>
      </c>
      <c r="F21" s="18" t="n">
        <v>99.4309</v>
      </c>
      <c r="G21" s="1" t="s">
        <v>33</v>
      </c>
      <c r="H21" s="29" t="s">
        <v>34</v>
      </c>
      <c r="I21" s="30" t="n">
        <v>7.48297</v>
      </c>
      <c r="J21" s="31" t="s">
        <v>31</v>
      </c>
      <c r="K21" s="32" t="n">
        <v>7.19</v>
      </c>
      <c r="L21" s="33" t="n">
        <v>29.297</v>
      </c>
      <c r="M21" s="33" t="n">
        <v>20</v>
      </c>
      <c r="N21" s="2" t="n">
        <v>104.28271</v>
      </c>
      <c r="O21" s="2" t="n">
        <v>104.16627</v>
      </c>
      <c r="P21" s="34" t="n">
        <v>7.65</v>
      </c>
      <c r="Q21" s="34" t="n">
        <v>4.03068618645638</v>
      </c>
      <c r="R21" s="35" t="n">
        <v>0.085</v>
      </c>
    </row>
    <row r="22" customFormat="false" ht="12.75" hidden="false" customHeight="false" outlineLevel="0" collapsed="false">
      <c r="A22" s="14" t="n">
        <v>44365</v>
      </c>
      <c r="B22" s="15" t="n">
        <v>58</v>
      </c>
      <c r="C22" s="16" t="n">
        <v>4.11731</v>
      </c>
      <c r="D22" s="16" t="n">
        <v>4.09055</v>
      </c>
      <c r="E22" s="17" t="n">
        <v>4.18927</v>
      </c>
      <c r="F22" s="18" t="n">
        <v>99.34999</v>
      </c>
      <c r="H22" s="29" t="s">
        <v>35</v>
      </c>
      <c r="I22" s="30" t="n">
        <v>7.95</v>
      </c>
      <c r="J22" s="31" t="s">
        <v>31</v>
      </c>
      <c r="K22" s="32" t="n">
        <v>7.19</v>
      </c>
      <c r="L22" s="33" t="n">
        <v>76</v>
      </c>
      <c r="M22" s="33" t="n">
        <v>76</v>
      </c>
      <c r="N22" s="2" t="n">
        <v>102.30682</v>
      </c>
      <c r="O22" s="2" t="n">
        <v>100.22463</v>
      </c>
      <c r="P22" s="34" t="n">
        <v>8.526</v>
      </c>
      <c r="Q22" s="34" t="n">
        <v>4.44274244798839</v>
      </c>
      <c r="R22" s="35" t="n">
        <v>0.08</v>
      </c>
    </row>
    <row r="23" customFormat="false" ht="12.75" hidden="false" customHeight="false" outlineLevel="0" collapsed="false">
      <c r="A23" s="14" t="n">
        <v>44372</v>
      </c>
      <c r="B23" s="15" t="n">
        <v>65</v>
      </c>
      <c r="C23" s="16" t="n">
        <v>4.13835</v>
      </c>
      <c r="D23" s="16" t="n">
        <v>4.10807</v>
      </c>
      <c r="E23" s="17" t="n">
        <v>4.20936</v>
      </c>
      <c r="F23" s="18" t="n">
        <v>99.26843</v>
      </c>
      <c r="H23" s="29" t="s">
        <v>36</v>
      </c>
      <c r="I23" s="30" t="n">
        <v>9.17</v>
      </c>
      <c r="J23" s="31" t="s">
        <v>37</v>
      </c>
      <c r="K23" s="32" t="n">
        <v>9.06</v>
      </c>
      <c r="L23" s="33" t="n">
        <v>11</v>
      </c>
      <c r="M23" s="33" t="n">
        <v>13.981</v>
      </c>
      <c r="N23" s="2" t="n">
        <v>95.14698</v>
      </c>
      <c r="O23" s="2" t="n">
        <v>93.06479</v>
      </c>
      <c r="P23" s="34" t="n">
        <v>9.163</v>
      </c>
      <c r="Q23" s="34" t="n">
        <v>5.94531868039773</v>
      </c>
      <c r="R23" s="35" t="n">
        <v>0.08</v>
      </c>
    </row>
    <row r="24" customFormat="false" ht="12.75" hidden="false" customHeight="false" outlineLevel="0" collapsed="false">
      <c r="A24" s="14" t="n">
        <v>44379</v>
      </c>
      <c r="B24" s="15" t="n">
        <v>72</v>
      </c>
      <c r="C24" s="16" t="n">
        <v>4.15939</v>
      </c>
      <c r="D24" s="16" t="n">
        <v>4.12554</v>
      </c>
      <c r="E24" s="17" t="n">
        <v>4.22941</v>
      </c>
      <c r="F24" s="18" t="n">
        <v>99.18619</v>
      </c>
      <c r="H24" s="29" t="s">
        <v>38</v>
      </c>
      <c r="I24" s="30" t="n">
        <v>9.86</v>
      </c>
      <c r="J24" s="31" t="s">
        <v>39</v>
      </c>
      <c r="K24" s="32" t="n">
        <v>9.49</v>
      </c>
      <c r="L24" s="33" t="n">
        <v>37</v>
      </c>
      <c r="M24" s="33" t="n">
        <v>40.606</v>
      </c>
      <c r="N24" s="2" t="n">
        <v>94.42769</v>
      </c>
      <c r="O24" s="2" t="n">
        <v>94.3044</v>
      </c>
      <c r="P24" s="34" t="n">
        <v>9.486</v>
      </c>
      <c r="Q24" s="34" t="n">
        <v>6.73452007830653</v>
      </c>
      <c r="R24" s="35" t="n">
        <v>0.09</v>
      </c>
    </row>
    <row r="25" customFormat="false" ht="12.75" hidden="false" customHeight="false" outlineLevel="0" collapsed="false">
      <c r="A25" s="14" t="n">
        <v>44386</v>
      </c>
      <c r="B25" s="15" t="n">
        <v>79</v>
      </c>
      <c r="C25" s="16" t="n">
        <v>4.18043</v>
      </c>
      <c r="D25" s="16" t="n">
        <v>4.14294</v>
      </c>
      <c r="E25" s="17" t="n">
        <v>4.24944</v>
      </c>
      <c r="F25" s="18" t="n">
        <v>99.10331</v>
      </c>
      <c r="H25" s="29" t="s">
        <v>40</v>
      </c>
      <c r="I25" s="30" t="n">
        <v>11.27262</v>
      </c>
      <c r="J25" s="31" t="s">
        <v>41</v>
      </c>
      <c r="K25" s="32" t="n">
        <v>10.455</v>
      </c>
      <c r="L25" s="33" t="n">
        <v>81.762</v>
      </c>
      <c r="M25" s="33" t="n">
        <v>77.389</v>
      </c>
      <c r="N25" s="2" t="n">
        <v>90.03554</v>
      </c>
      <c r="O25" s="2" t="n">
        <v>87.56294</v>
      </c>
      <c r="P25" s="34" t="n">
        <v>11.7775</v>
      </c>
      <c r="Q25" s="34" t="n">
        <v>7.05806787270682</v>
      </c>
      <c r="R25" s="35" t="n">
        <v>0.095</v>
      </c>
    </row>
    <row r="26" customFormat="false" ht="12.75" hidden="false" customHeight="false" outlineLevel="0" collapsed="false">
      <c r="A26" s="14" t="n">
        <v>44393</v>
      </c>
      <c r="B26" s="15" t="n">
        <v>86</v>
      </c>
      <c r="C26" s="16" t="n">
        <v>4.20147</v>
      </c>
      <c r="D26" s="16" t="n">
        <v>4.16029</v>
      </c>
      <c r="E26" s="17" t="n">
        <v>4.26944</v>
      </c>
      <c r="F26" s="18" t="n">
        <v>99.01977</v>
      </c>
      <c r="H26" s="29" t="s">
        <v>42</v>
      </c>
      <c r="I26" s="30" t="n">
        <v>11.76709</v>
      </c>
      <c r="J26" s="31" t="s">
        <v>43</v>
      </c>
      <c r="K26" s="32" t="n">
        <v>10.715</v>
      </c>
      <c r="L26" s="33" t="n">
        <v>105.209</v>
      </c>
      <c r="M26" s="33" t="n">
        <v>97.277</v>
      </c>
      <c r="N26" s="2" t="n">
        <v>86.20234</v>
      </c>
      <c r="O26" s="2" t="n">
        <v>83.72974</v>
      </c>
      <c r="P26" s="34" t="n">
        <v>12.0413333333333</v>
      </c>
      <c r="Q26" s="34" t="n">
        <v>7.25452571890395</v>
      </c>
      <c r="R26" s="35" t="n">
        <v>0.095</v>
      </c>
    </row>
    <row r="27" customFormat="false" ht="12.75" hidden="false" customHeight="false" outlineLevel="0" collapsed="false">
      <c r="A27" s="14" t="n">
        <v>44400</v>
      </c>
      <c r="B27" s="15" t="n">
        <v>93</v>
      </c>
      <c r="C27" s="16" t="n">
        <v>4.21978</v>
      </c>
      <c r="D27" s="16" t="n">
        <v>4.17489</v>
      </c>
      <c r="E27" s="17" t="n">
        <v>4.28659</v>
      </c>
      <c r="F27" s="18" t="n">
        <v>98.93626</v>
      </c>
      <c r="H27" s="29" t="s">
        <v>44</v>
      </c>
      <c r="I27" s="30" t="n">
        <v>12.7</v>
      </c>
      <c r="J27" s="31" t="s">
        <v>45</v>
      </c>
      <c r="K27" s="32" t="n">
        <v>10.78</v>
      </c>
      <c r="L27" s="33" t="n">
        <v>192</v>
      </c>
      <c r="M27" s="33" t="n">
        <v>192.702</v>
      </c>
      <c r="N27" s="2" t="n">
        <v>79.36809</v>
      </c>
      <c r="O27" s="2" t="n">
        <v>79.23384</v>
      </c>
      <c r="P27" s="34" t="n">
        <v>12.6566666666667</v>
      </c>
      <c r="Q27" s="34" t="n">
        <v>7.43946357427605</v>
      </c>
      <c r="R27" s="35" t="n">
        <v>0.098</v>
      </c>
    </row>
    <row r="28" customFormat="false" ht="12.75" hidden="false" customHeight="false" outlineLevel="0" collapsed="false">
      <c r="A28" s="14" t="n">
        <v>44407</v>
      </c>
      <c r="B28" s="15" t="n">
        <v>100</v>
      </c>
      <c r="C28" s="16" t="n">
        <v>4.23128</v>
      </c>
      <c r="D28" s="16" t="n">
        <v>4.18279</v>
      </c>
      <c r="E28" s="17" t="n">
        <v>4.29669</v>
      </c>
      <c r="F28" s="18" t="n">
        <v>98.85403</v>
      </c>
      <c r="H28" s="29" t="s">
        <v>46</v>
      </c>
      <c r="I28" s="30" t="n">
        <v>12.82478</v>
      </c>
      <c r="J28" s="31" t="s">
        <v>47</v>
      </c>
      <c r="K28" s="32" t="n">
        <v>10.895</v>
      </c>
      <c r="L28" s="33" t="n">
        <v>192.978</v>
      </c>
      <c r="M28" s="33" t="n">
        <v>188</v>
      </c>
      <c r="N28" s="2" t="n">
        <v>81.94779</v>
      </c>
      <c r="O28" s="2" t="n">
        <v>79.34505</v>
      </c>
      <c r="P28" s="34" t="n">
        <v>12.782</v>
      </c>
      <c r="Q28" s="34" t="n">
        <v>7.30927577368873</v>
      </c>
      <c r="R28" s="35" t="n">
        <v>0.1</v>
      </c>
    </row>
    <row r="29" customFormat="false" ht="12.75" hidden="false" customHeight="false" outlineLevel="0" collapsed="false">
      <c r="A29" s="14" t="n">
        <v>44421</v>
      </c>
      <c r="B29" s="15" t="n">
        <v>114</v>
      </c>
      <c r="C29" s="16" t="n">
        <v>4.25427</v>
      </c>
      <c r="D29" s="16" t="n">
        <v>4.19848</v>
      </c>
      <c r="E29" s="17" t="n">
        <v>4.31683</v>
      </c>
      <c r="F29" s="18" t="n">
        <v>98.68869</v>
      </c>
      <c r="H29" s="29" t="s">
        <v>48</v>
      </c>
      <c r="I29" s="30" t="n">
        <v>12.92291</v>
      </c>
      <c r="J29" s="31" t="s">
        <v>47</v>
      </c>
      <c r="K29" s="32" t="n">
        <v>10.895</v>
      </c>
      <c r="L29" s="33" t="n">
        <v>202.791</v>
      </c>
      <c r="M29" s="33" t="n">
        <v>225.462</v>
      </c>
      <c r="N29" s="2" t="n">
        <v>79.91067</v>
      </c>
      <c r="O29" s="2" t="n">
        <v>77.34697</v>
      </c>
      <c r="P29" s="34" t="n">
        <v>12.8286666666667</v>
      </c>
      <c r="Q29" s="34" t="n">
        <v>7.35539190354708</v>
      </c>
      <c r="R29" s="35" t="n">
        <v>0.0985</v>
      </c>
    </row>
    <row r="30" customFormat="false" ht="12.75" hidden="false" customHeight="false" outlineLevel="0" collapsed="false">
      <c r="A30" s="14" t="n">
        <v>44428</v>
      </c>
      <c r="B30" s="15" t="n">
        <v>121</v>
      </c>
      <c r="C30" s="16" t="n">
        <v>4.26577</v>
      </c>
      <c r="D30" s="16" t="n">
        <v>4.20629</v>
      </c>
      <c r="E30" s="17" t="n">
        <v>4.32688</v>
      </c>
      <c r="F30" s="18" t="n">
        <v>98.60559</v>
      </c>
      <c r="H30" s="29" t="s">
        <v>49</v>
      </c>
      <c r="I30" s="30" t="n">
        <v>13.28</v>
      </c>
      <c r="J30" s="31" t="s">
        <v>50</v>
      </c>
      <c r="K30" s="32" t="n">
        <v>10.81</v>
      </c>
      <c r="L30" s="33" t="n">
        <v>247</v>
      </c>
      <c r="M30" s="33" t="n">
        <v>247.277</v>
      </c>
      <c r="N30" s="2" t="n">
        <v>80.36418</v>
      </c>
      <c r="O30" s="2" t="n">
        <v>77.69637</v>
      </c>
      <c r="P30" s="34" t="n">
        <v>13.276</v>
      </c>
      <c r="Q30" s="34" t="n">
        <v>7.24870347181697</v>
      </c>
      <c r="R30" s="35" t="n">
        <v>0.1025</v>
      </c>
    </row>
    <row r="31" customFormat="false" ht="12.75" hidden="false" customHeight="false" outlineLevel="0" collapsed="false">
      <c r="A31" s="14" t="n">
        <v>44435</v>
      </c>
      <c r="B31" s="15" t="n">
        <v>128</v>
      </c>
      <c r="C31" s="16" t="n">
        <v>4.27727</v>
      </c>
      <c r="D31" s="16" t="n">
        <v>4.21406</v>
      </c>
      <c r="E31" s="17" t="n">
        <v>4.33692</v>
      </c>
      <c r="F31" s="18" t="n">
        <v>98.52219</v>
      </c>
      <c r="H31" s="29" t="s">
        <v>51</v>
      </c>
      <c r="I31" s="30" t="n">
        <v>2.324</v>
      </c>
      <c r="J31" s="31" t="s">
        <v>52</v>
      </c>
      <c r="K31" s="32" t="n">
        <v>1.5589</v>
      </c>
      <c r="L31" s="33" t="n">
        <v>76.51</v>
      </c>
      <c r="M31" s="33" t="n">
        <v>73.53</v>
      </c>
      <c r="N31" s="36" t="n">
        <v>104.246</v>
      </c>
      <c r="O31" s="36" t="n">
        <v>101.664</v>
      </c>
      <c r="P31" s="34"/>
      <c r="Q31" s="34" t="n">
        <v>0.511005701000141</v>
      </c>
      <c r="R31" s="37"/>
      <c r="T31" s="38"/>
    </row>
    <row r="32" customFormat="false" ht="12.75" hidden="false" customHeight="false" outlineLevel="0" collapsed="false">
      <c r="A32" s="14" t="n">
        <v>44449</v>
      </c>
      <c r="B32" s="15" t="n">
        <v>142</v>
      </c>
      <c r="C32" s="16" t="n">
        <v>4.30027</v>
      </c>
      <c r="D32" s="16" t="n">
        <v>4.22951</v>
      </c>
      <c r="E32" s="17" t="n">
        <v>4.35694</v>
      </c>
      <c r="F32" s="18" t="n">
        <v>98.35455</v>
      </c>
      <c r="H32" s="29" t="s">
        <v>53</v>
      </c>
      <c r="I32" s="30" t="n">
        <v>3.814</v>
      </c>
      <c r="J32" s="31" t="s">
        <v>52</v>
      </c>
      <c r="K32" s="32" t="n">
        <v>1.5589</v>
      </c>
      <c r="L32" s="33" t="n">
        <v>225.51</v>
      </c>
      <c r="M32" s="33" t="n">
        <v>219.83</v>
      </c>
      <c r="N32" s="36" t="n">
        <v>108.434</v>
      </c>
      <c r="O32" s="36" t="n">
        <v>105.911</v>
      </c>
      <c r="P32" s="34"/>
      <c r="Q32" s="34" t="n">
        <v>3.92716991957318</v>
      </c>
      <c r="R32" s="37"/>
      <c r="T32" s="38"/>
    </row>
    <row r="33" customFormat="false" ht="12.75" hidden="false" customHeight="false" outlineLevel="0" collapsed="false">
      <c r="A33" s="14" t="n">
        <v>44456</v>
      </c>
      <c r="B33" s="15" t="n">
        <v>149</v>
      </c>
      <c r="C33" s="16" t="n">
        <v>4.31176</v>
      </c>
      <c r="D33" s="16" t="n">
        <v>4.23718</v>
      </c>
      <c r="E33" s="17" t="n">
        <v>4.36691</v>
      </c>
      <c r="F33" s="18" t="n">
        <v>98.2703</v>
      </c>
      <c r="H33" s="29" t="s">
        <v>54</v>
      </c>
      <c r="I33" s="30" t="n">
        <v>5.905</v>
      </c>
      <c r="J33" s="31" t="s">
        <v>29</v>
      </c>
      <c r="K33" s="32" t="n">
        <v>4.885</v>
      </c>
      <c r="L33" s="39" t="n">
        <v>102</v>
      </c>
      <c r="M33" s="33" t="n">
        <v>102</v>
      </c>
      <c r="N33" s="36" t="n">
        <v>107.0155</v>
      </c>
      <c r="O33" s="36" t="n">
        <v>103.49156</v>
      </c>
      <c r="P33" s="34" t="n">
        <v>6.65</v>
      </c>
      <c r="Q33" s="34" t="n">
        <v>1.40883388421942</v>
      </c>
      <c r="R33" s="37"/>
      <c r="T33" s="38"/>
      <c r="U33" s="40"/>
      <c r="V33" s="40"/>
      <c r="W33" s="40"/>
      <c r="X33" s="40"/>
      <c r="Y33" s="36"/>
      <c r="Z33" s="31"/>
    </row>
    <row r="34" customFormat="false" ht="12.75" hidden="false" customHeight="false" outlineLevel="0" collapsed="false">
      <c r="A34" s="14" t="n">
        <v>44463</v>
      </c>
      <c r="B34" s="15" t="n">
        <v>156</v>
      </c>
      <c r="C34" s="16" t="n">
        <v>4.32326</v>
      </c>
      <c r="D34" s="16" t="n">
        <v>4.24483</v>
      </c>
      <c r="E34" s="17" t="n">
        <v>4.37688</v>
      </c>
      <c r="F34" s="18" t="n">
        <v>98.18577</v>
      </c>
      <c r="H34" s="29" t="s">
        <v>55</v>
      </c>
      <c r="I34" s="30" t="n">
        <v>6.485</v>
      </c>
      <c r="J34" s="31" t="s">
        <v>29</v>
      </c>
      <c r="K34" s="32" t="n">
        <v>4.885</v>
      </c>
      <c r="L34" s="39" t="n">
        <v>160</v>
      </c>
      <c r="M34" s="33" t="n">
        <v>160</v>
      </c>
      <c r="N34" s="36" t="n">
        <v>109.68506</v>
      </c>
      <c r="O34" s="36" t="n">
        <v>107.42791</v>
      </c>
      <c r="P34" s="34"/>
      <c r="Q34" s="34" t="n">
        <v>1.98526290306653</v>
      </c>
      <c r="R34" s="37"/>
      <c r="T34" s="38"/>
      <c r="U34" s="40"/>
      <c r="V34" s="40"/>
      <c r="W34" s="40"/>
      <c r="X34" s="40"/>
      <c r="Y34" s="36"/>
      <c r="Z34" s="31"/>
    </row>
    <row r="35" customFormat="false" ht="12.75" hidden="false" customHeight="false" outlineLevel="0" collapsed="false">
      <c r="A35" s="14" t="n">
        <v>44470</v>
      </c>
      <c r="B35" s="15" t="n">
        <v>163</v>
      </c>
      <c r="C35" s="16" t="n">
        <v>4.33476</v>
      </c>
      <c r="D35" s="16" t="n">
        <v>4.25244</v>
      </c>
      <c r="E35" s="17" t="n">
        <v>4.38683</v>
      </c>
      <c r="F35" s="18" t="n">
        <v>98.10097</v>
      </c>
      <c r="H35" s="29" t="s">
        <v>56</v>
      </c>
      <c r="I35" s="30" t="n">
        <v>8.97</v>
      </c>
      <c r="J35" s="31" t="s">
        <v>31</v>
      </c>
      <c r="K35" s="32" t="n">
        <v>7.19</v>
      </c>
      <c r="L35" s="39" t="n">
        <v>178</v>
      </c>
      <c r="M35" s="33" t="n">
        <v>178</v>
      </c>
      <c r="N35" s="36" t="n">
        <v>108.68563</v>
      </c>
      <c r="O35" s="36" t="n">
        <v>106.34595</v>
      </c>
      <c r="P35" s="34"/>
      <c r="Q35" s="34" t="n">
        <v>3.94675054364166</v>
      </c>
      <c r="R35" s="37"/>
      <c r="T35" s="38"/>
      <c r="U35" s="40"/>
      <c r="V35" s="40"/>
      <c r="W35" s="40"/>
      <c r="X35" s="40"/>
      <c r="Y35" s="36"/>
      <c r="Z35" s="31"/>
    </row>
    <row r="36" customFormat="false" ht="13.5" hidden="false" customHeight="false" outlineLevel="0" collapsed="false">
      <c r="A36" s="14" t="n">
        <v>44484</v>
      </c>
      <c r="B36" s="15" t="n">
        <v>177</v>
      </c>
      <c r="C36" s="16" t="n">
        <v>4.35776</v>
      </c>
      <c r="D36" s="16" t="n">
        <v>4.26758</v>
      </c>
      <c r="E36" s="17" t="n">
        <v>4.40669</v>
      </c>
      <c r="F36" s="18" t="n">
        <v>97.93052</v>
      </c>
      <c r="H36" s="41" t="s">
        <v>57</v>
      </c>
      <c r="I36" s="42"/>
      <c r="J36" s="43"/>
      <c r="K36" s="44"/>
      <c r="L36" s="45"/>
      <c r="M36" s="45"/>
      <c r="N36" s="43"/>
      <c r="O36" s="43"/>
      <c r="P36" s="46"/>
      <c r="Q36" s="46" t="n">
        <v>5.10050765653106</v>
      </c>
      <c r="R36" s="47"/>
      <c r="T36" s="38"/>
      <c r="U36" s="40"/>
      <c r="V36" s="40"/>
      <c r="W36" s="40"/>
      <c r="X36" s="40"/>
      <c r="Y36" s="36"/>
      <c r="Z36" s="31"/>
    </row>
    <row r="37" customFormat="false" ht="13.5" hidden="false" customHeight="false" outlineLevel="0" collapsed="false">
      <c r="A37" s="14" t="n">
        <v>44498</v>
      </c>
      <c r="B37" s="15" t="n">
        <v>191</v>
      </c>
      <c r="C37" s="16" t="n">
        <v>4.39001</v>
      </c>
      <c r="D37" s="16" t="n">
        <v>4.29143</v>
      </c>
      <c r="E37" s="17" t="n">
        <v>4.43592</v>
      </c>
      <c r="F37" s="18" t="n">
        <v>97.75435</v>
      </c>
      <c r="H37" s="48"/>
      <c r="I37" s="5"/>
      <c r="K37" s="32"/>
      <c r="L37" s="33"/>
      <c r="M37" s="33"/>
      <c r="P37" s="34"/>
      <c r="Q37" s="34"/>
      <c r="T37" s="38"/>
      <c r="U37" s="40"/>
      <c r="V37" s="40"/>
      <c r="W37" s="40"/>
      <c r="X37" s="40"/>
      <c r="Y37" s="36"/>
      <c r="Z37" s="31"/>
    </row>
    <row r="38" customFormat="false" ht="12.75" hidden="false" customHeight="false" outlineLevel="0" collapsed="false">
      <c r="A38" s="14" t="n">
        <v>44505</v>
      </c>
      <c r="B38" s="15" t="n">
        <v>198</v>
      </c>
      <c r="C38" s="16" t="n">
        <v>4.4087</v>
      </c>
      <c r="D38" s="16" t="n">
        <v>4.30573</v>
      </c>
      <c r="E38" s="17" t="n">
        <v>4.45311</v>
      </c>
      <c r="F38" s="18" t="n">
        <v>97.66429</v>
      </c>
      <c r="H38" s="49" t="s">
        <v>58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8"/>
      <c r="U38" s="40"/>
      <c r="V38" s="40"/>
      <c r="W38" s="40"/>
      <c r="X38" s="40"/>
      <c r="Y38" s="36"/>
      <c r="Z38" s="31"/>
    </row>
    <row r="39" customFormat="false" ht="12.75" hidden="false" customHeight="false" outlineLevel="0" collapsed="false">
      <c r="A39" s="14" t="n">
        <v>44512</v>
      </c>
      <c r="B39" s="15" t="n">
        <v>205</v>
      </c>
      <c r="C39" s="16" t="n">
        <v>4.4274</v>
      </c>
      <c r="D39" s="16" t="n">
        <v>4.31998</v>
      </c>
      <c r="E39" s="17" t="n">
        <v>4.47029</v>
      </c>
      <c r="F39" s="18" t="n">
        <v>97.57371</v>
      </c>
      <c r="H39" s="29" t="s">
        <v>59</v>
      </c>
      <c r="I39" s="30" t="n">
        <v>5.485</v>
      </c>
      <c r="J39" s="56" t="s">
        <v>26</v>
      </c>
      <c r="K39" s="32" t="n">
        <v>4.57964</v>
      </c>
      <c r="L39" s="33" t="n">
        <v>90.536</v>
      </c>
      <c r="M39" s="57" t="n">
        <v>92.734</v>
      </c>
      <c r="N39" s="36" t="n">
        <v>107.51364</v>
      </c>
      <c r="O39" s="36" t="n">
        <v>102.62323</v>
      </c>
      <c r="P39" s="34" t="n">
        <v>5.675</v>
      </c>
      <c r="Q39" s="34" t="n">
        <v>0.492504412913071</v>
      </c>
      <c r="R39" s="35" t="n">
        <v>0.105</v>
      </c>
      <c r="T39" s="38"/>
      <c r="U39" s="40"/>
      <c r="V39" s="40"/>
      <c r="W39" s="40"/>
      <c r="X39" s="40"/>
      <c r="Y39" s="36"/>
      <c r="Z39" s="31"/>
    </row>
    <row r="40" customFormat="false" ht="12.75" hidden="false" customHeight="false" outlineLevel="0" collapsed="false">
      <c r="A40" s="14" t="n">
        <v>44519</v>
      </c>
      <c r="B40" s="15" t="n">
        <v>212</v>
      </c>
      <c r="C40" s="16" t="n">
        <v>4.4461</v>
      </c>
      <c r="D40" s="16" t="n">
        <v>4.33417</v>
      </c>
      <c r="E40" s="17" t="n">
        <v>4.48743</v>
      </c>
      <c r="F40" s="18" t="n">
        <v>97.48262</v>
      </c>
      <c r="H40" s="29" t="s">
        <v>60</v>
      </c>
      <c r="I40" s="30" t="n">
        <v>5.64</v>
      </c>
      <c r="J40" s="56" t="s">
        <v>24</v>
      </c>
      <c r="K40" s="32" t="n">
        <v>4.3594</v>
      </c>
      <c r="L40" s="33" t="n">
        <v>128.06</v>
      </c>
      <c r="M40" s="57" t="n">
        <v>130.567</v>
      </c>
      <c r="N40" s="36" t="n">
        <v>101.09443</v>
      </c>
      <c r="O40" s="36" t="n">
        <v>100.98827</v>
      </c>
      <c r="P40" s="34"/>
      <c r="Q40" s="34" t="n">
        <v>0.473000192388842</v>
      </c>
      <c r="R40" s="35" t="n">
        <v>0.0775</v>
      </c>
      <c r="T40" s="58"/>
    </row>
    <row r="41" customFormat="false" ht="12.75" hidden="false" customHeight="false" outlineLevel="0" collapsed="false">
      <c r="A41" s="14" t="n">
        <v>44526</v>
      </c>
      <c r="B41" s="15" t="n">
        <v>219</v>
      </c>
      <c r="C41" s="16" t="n">
        <v>4.46479</v>
      </c>
      <c r="D41" s="16" t="n">
        <v>4.3483</v>
      </c>
      <c r="E41" s="17" t="n">
        <v>4.50454</v>
      </c>
      <c r="F41" s="18" t="n">
        <v>97.39102</v>
      </c>
      <c r="H41" s="29" t="s">
        <v>61</v>
      </c>
      <c r="I41" s="30" t="n">
        <v>5.635</v>
      </c>
      <c r="J41" s="31" t="s">
        <v>26</v>
      </c>
      <c r="K41" s="32" t="n">
        <v>4.57964</v>
      </c>
      <c r="L41" s="33" t="n">
        <v>105.536</v>
      </c>
      <c r="M41" s="33" t="n">
        <v>107.734</v>
      </c>
      <c r="N41" s="36" t="n">
        <v>104.88041</v>
      </c>
      <c r="O41" s="36" t="n">
        <v>104.25597</v>
      </c>
      <c r="P41" s="34"/>
      <c r="Q41" s="34" t="n">
        <v>0.891015034110222</v>
      </c>
      <c r="R41" s="35" t="n">
        <v>0.1036</v>
      </c>
      <c r="T41" s="58"/>
    </row>
    <row r="42" customFormat="false" ht="12.75" hidden="false" customHeight="false" outlineLevel="0" collapsed="false">
      <c r="A42" s="14" t="n">
        <v>44533</v>
      </c>
      <c r="B42" s="15" t="n">
        <v>226</v>
      </c>
      <c r="C42" s="16" t="n">
        <v>4.48349</v>
      </c>
      <c r="D42" s="16" t="n">
        <v>4.36239</v>
      </c>
      <c r="E42" s="17" t="n">
        <v>4.52163</v>
      </c>
      <c r="F42" s="18" t="n">
        <v>97.2989</v>
      </c>
      <c r="H42" s="29" t="s">
        <v>62</v>
      </c>
      <c r="I42" s="30" t="n">
        <v>6.735</v>
      </c>
      <c r="J42" s="31" t="s">
        <v>29</v>
      </c>
      <c r="K42" s="32" t="n">
        <v>4.885</v>
      </c>
      <c r="L42" s="33" t="n">
        <v>185</v>
      </c>
      <c r="M42" s="33" t="n">
        <v>185</v>
      </c>
      <c r="N42" s="36" t="n">
        <v>102.62324</v>
      </c>
      <c r="O42" s="36" t="n">
        <v>102.72812</v>
      </c>
      <c r="P42" s="34" t="n">
        <v>6.8325</v>
      </c>
      <c r="Q42" s="34" t="n">
        <v>0.91415208034557</v>
      </c>
      <c r="R42" s="35" t="n">
        <v>0.0957</v>
      </c>
      <c r="T42" s="58"/>
    </row>
    <row r="43" customFormat="false" ht="12.75" hidden="false" customHeight="false" outlineLevel="0" collapsed="false">
      <c r="A43" s="14" t="n">
        <v>44539</v>
      </c>
      <c r="B43" s="15" t="n">
        <v>232</v>
      </c>
      <c r="C43" s="16" t="n">
        <v>4.49952</v>
      </c>
      <c r="D43" s="16" t="n">
        <v>4.37441</v>
      </c>
      <c r="E43" s="17" t="n">
        <v>4.53626</v>
      </c>
      <c r="F43" s="18" t="n">
        <v>97.21955</v>
      </c>
      <c r="H43" s="29" t="s">
        <v>63</v>
      </c>
      <c r="I43" s="30" t="n">
        <v>6.385</v>
      </c>
      <c r="J43" s="31" t="s">
        <v>29</v>
      </c>
      <c r="K43" s="32" t="n">
        <v>4.885</v>
      </c>
      <c r="L43" s="33" t="n">
        <v>150</v>
      </c>
      <c r="M43" s="33" t="n">
        <v>78.5</v>
      </c>
      <c r="N43" s="36" t="n">
        <v>105.50078</v>
      </c>
      <c r="O43" s="36" t="n">
        <v>103.91311</v>
      </c>
      <c r="P43" s="34" t="n">
        <v>0</v>
      </c>
      <c r="Q43" s="34" t="n">
        <v>1.2268636639815</v>
      </c>
      <c r="R43" s="35" t="n">
        <v>0.095</v>
      </c>
      <c r="T43" s="58"/>
    </row>
    <row r="44" customFormat="false" ht="12.75" hidden="false" customHeight="false" outlineLevel="0" collapsed="false">
      <c r="A44" s="14" t="n">
        <v>44547</v>
      </c>
      <c r="B44" s="15" t="n">
        <v>240</v>
      </c>
      <c r="C44" s="16" t="n">
        <v>4.52088</v>
      </c>
      <c r="D44" s="16" t="n">
        <v>4.39037</v>
      </c>
      <c r="E44" s="17" t="n">
        <v>4.55571</v>
      </c>
      <c r="F44" s="18" t="n">
        <v>97.11318</v>
      </c>
      <c r="H44" s="29" t="s">
        <v>64</v>
      </c>
      <c r="I44" s="30" t="n">
        <v>6.425</v>
      </c>
      <c r="J44" s="31" t="s">
        <v>29</v>
      </c>
      <c r="K44" s="32" t="n">
        <v>4.885</v>
      </c>
      <c r="L44" s="33" t="n">
        <v>154</v>
      </c>
      <c r="M44" s="33" t="n">
        <v>154</v>
      </c>
      <c r="N44" s="36" t="n">
        <v>109.4033</v>
      </c>
      <c r="O44" s="36" t="n">
        <v>105.30193</v>
      </c>
      <c r="P44" s="34" t="n">
        <v>0</v>
      </c>
      <c r="Q44" s="34" t="n">
        <v>1.40713886778526</v>
      </c>
      <c r="R44" s="35" t="n">
        <v>0.0998</v>
      </c>
      <c r="T44" s="58"/>
    </row>
    <row r="45" customFormat="false" ht="12.75" hidden="false" customHeight="false" outlineLevel="0" collapsed="false">
      <c r="A45" s="14" t="n">
        <v>44568</v>
      </c>
      <c r="B45" s="15" t="n">
        <v>261</v>
      </c>
      <c r="C45" s="16" t="n">
        <v>4.57697</v>
      </c>
      <c r="D45" s="16" t="n">
        <v>4.43192</v>
      </c>
      <c r="E45" s="17" t="n">
        <v>4.60662</v>
      </c>
      <c r="F45" s="18" t="n">
        <v>96.83087</v>
      </c>
      <c r="H45" s="29" t="s">
        <v>65</v>
      </c>
      <c r="I45" s="30" t="n">
        <v>6.185</v>
      </c>
      <c r="J45" s="31" t="s">
        <v>29</v>
      </c>
      <c r="K45" s="32" t="n">
        <v>4.885</v>
      </c>
      <c r="L45" s="33" t="n">
        <v>130</v>
      </c>
      <c r="M45" s="33" t="n">
        <v>130</v>
      </c>
      <c r="N45" s="36" t="n">
        <v>106.17542</v>
      </c>
      <c r="O45" s="36" t="n">
        <v>105.64983</v>
      </c>
      <c r="P45" s="34" t="n">
        <v>0</v>
      </c>
      <c r="Q45" s="34" t="n">
        <v>2.17885491795825</v>
      </c>
      <c r="R45" s="35" t="n">
        <v>0.0872</v>
      </c>
      <c r="T45" s="58"/>
    </row>
    <row r="46" s="5" customFormat="true" ht="15" hidden="false" customHeight="true" outlineLevel="0" collapsed="false">
      <c r="A46" s="14" t="n">
        <v>44575</v>
      </c>
      <c r="B46" s="15" t="n">
        <v>268</v>
      </c>
      <c r="C46" s="16" t="n">
        <v>4.59567</v>
      </c>
      <c r="D46" s="16" t="n">
        <v>4.44566</v>
      </c>
      <c r="E46" s="17" t="n">
        <v>4.62354</v>
      </c>
      <c r="F46" s="18" t="n">
        <v>96.73579</v>
      </c>
      <c r="H46" s="29" t="s">
        <v>66</v>
      </c>
      <c r="I46" s="30" t="n">
        <v>5.535</v>
      </c>
      <c r="J46" s="31" t="s">
        <v>29</v>
      </c>
      <c r="K46" s="32" t="n">
        <v>4.885</v>
      </c>
      <c r="L46" s="33" t="n">
        <v>65</v>
      </c>
      <c r="M46" s="33" t="n">
        <v>65</v>
      </c>
      <c r="N46" s="36" t="n">
        <v>111.31265</v>
      </c>
      <c r="O46" s="36" t="n">
        <v>107.99087</v>
      </c>
      <c r="P46" s="34" t="n">
        <v>0</v>
      </c>
      <c r="Q46" s="34" t="n">
        <v>2.2749470051289</v>
      </c>
      <c r="R46" s="35" t="n">
        <v>0.0885</v>
      </c>
      <c r="S46" s="1"/>
      <c r="T46" s="58"/>
    </row>
    <row r="47" customFormat="false" ht="12.75" hidden="false" customHeight="false" outlineLevel="0" collapsed="false">
      <c r="A47" s="14" t="n">
        <v>44582</v>
      </c>
      <c r="B47" s="15" t="n">
        <v>275</v>
      </c>
      <c r="C47" s="16" t="n">
        <v>4.60993</v>
      </c>
      <c r="D47" s="16" t="n">
        <v>4.45519</v>
      </c>
      <c r="E47" s="17" t="n">
        <v>4.63593</v>
      </c>
      <c r="F47" s="18" t="n">
        <v>96.64335</v>
      </c>
      <c r="H47" s="29" t="s">
        <v>67</v>
      </c>
      <c r="I47" s="30" t="n">
        <v>5.635</v>
      </c>
      <c r="J47" s="31" t="s">
        <v>29</v>
      </c>
      <c r="K47" s="32" t="n">
        <v>4.885</v>
      </c>
      <c r="L47" s="33" t="n">
        <v>75</v>
      </c>
      <c r="M47" s="33" t="n">
        <v>75</v>
      </c>
      <c r="N47" s="36" t="n">
        <v>100.30247</v>
      </c>
      <c r="O47" s="36" t="n">
        <v>98.37551</v>
      </c>
      <c r="P47" s="34"/>
      <c r="Q47" s="34" t="n">
        <v>2.3759081441294</v>
      </c>
      <c r="R47" s="35" t="n">
        <v>0.0506</v>
      </c>
      <c r="T47" s="58"/>
    </row>
    <row r="48" customFormat="false" ht="12.75" hidden="false" customHeight="false" outlineLevel="0" collapsed="false">
      <c r="A48" s="14" t="n">
        <v>44596</v>
      </c>
      <c r="B48" s="15" t="n">
        <v>289</v>
      </c>
      <c r="C48" s="16" t="n">
        <v>4.61628</v>
      </c>
      <c r="D48" s="16" t="n">
        <v>4.4535</v>
      </c>
      <c r="E48" s="17" t="n">
        <v>4.63827</v>
      </c>
      <c r="F48" s="18" t="n">
        <v>96.4738</v>
      </c>
      <c r="G48" s="59"/>
      <c r="H48" s="29" t="s">
        <v>68</v>
      </c>
      <c r="I48" s="30" t="n">
        <v>8.2</v>
      </c>
      <c r="J48" s="31" t="s">
        <v>30</v>
      </c>
      <c r="K48" s="32" t="n">
        <v>7.28</v>
      </c>
      <c r="L48" s="33" t="n">
        <v>92</v>
      </c>
      <c r="M48" s="33" t="n">
        <v>92</v>
      </c>
      <c r="N48" s="36" t="n">
        <v>109.71722</v>
      </c>
      <c r="O48" s="36" t="n">
        <v>107.405</v>
      </c>
      <c r="P48" s="34"/>
      <c r="Q48" s="34" t="n">
        <v>2.6997444973096</v>
      </c>
      <c r="R48" s="35" t="n">
        <v>0.1082</v>
      </c>
      <c r="T48" s="58"/>
    </row>
    <row r="49" customFormat="false" ht="13.5" hidden="false" customHeight="false" outlineLevel="0" collapsed="false">
      <c r="A49" s="14" t="n">
        <v>44610</v>
      </c>
      <c r="B49" s="15" t="n">
        <v>303</v>
      </c>
      <c r="C49" s="16" t="n">
        <v>4.62263</v>
      </c>
      <c r="D49" s="16" t="n">
        <v>4.4518</v>
      </c>
      <c r="E49" s="17" t="n">
        <v>4.6406</v>
      </c>
      <c r="F49" s="18" t="n">
        <v>96.3044</v>
      </c>
      <c r="G49" s="59"/>
      <c r="H49" s="41" t="s">
        <v>69</v>
      </c>
      <c r="I49" s="42" t="n">
        <v>7.53537</v>
      </c>
      <c r="J49" s="60" t="s">
        <v>32</v>
      </c>
      <c r="K49" s="44" t="n">
        <v>7.42</v>
      </c>
      <c r="L49" s="45" t="n">
        <v>11.537</v>
      </c>
      <c r="M49" s="45" t="n">
        <v>11.537</v>
      </c>
      <c r="N49" s="61" t="n">
        <v>110.20799</v>
      </c>
      <c r="O49" s="61" t="n">
        <v>108.78167</v>
      </c>
      <c r="P49" s="46" t="n">
        <v>0</v>
      </c>
      <c r="Q49" s="46" t="n">
        <v>3.15508893377848</v>
      </c>
      <c r="R49" s="62" t="n">
        <v>0.10208</v>
      </c>
      <c r="T49" s="58"/>
    </row>
    <row r="50" customFormat="false" ht="13.5" hidden="false" customHeight="false" outlineLevel="0" collapsed="false">
      <c r="A50" s="14" t="n">
        <v>44624</v>
      </c>
      <c r="B50" s="15" t="n">
        <v>317</v>
      </c>
      <c r="C50" s="16" t="n">
        <v>4.62898</v>
      </c>
      <c r="D50" s="16" t="n">
        <v>4.45008</v>
      </c>
      <c r="E50" s="17" t="n">
        <v>4.64291</v>
      </c>
      <c r="F50" s="18" t="n">
        <v>96.13514</v>
      </c>
      <c r="H50" s="63" t="s">
        <v>70</v>
      </c>
      <c r="I50" s="42"/>
      <c r="J50" s="60"/>
      <c r="K50" s="44"/>
      <c r="L50" s="45"/>
      <c r="M50" s="45"/>
      <c r="N50" s="61"/>
      <c r="O50" s="61"/>
      <c r="P50" s="46"/>
      <c r="Q50" s="46"/>
      <c r="R50" s="62"/>
      <c r="T50" s="58"/>
    </row>
    <row r="51" customFormat="false" ht="13.5" hidden="false" customHeight="false" outlineLevel="0" collapsed="false">
      <c r="A51" s="64" t="n">
        <v>44652</v>
      </c>
      <c r="B51" s="65" t="n">
        <v>345</v>
      </c>
      <c r="C51" s="66" t="n">
        <v>4.64169</v>
      </c>
      <c r="D51" s="66" t="n">
        <v>4.4466</v>
      </c>
      <c r="E51" s="67" t="n">
        <v>4.64751</v>
      </c>
      <c r="F51" s="68" t="n">
        <v>95.79705</v>
      </c>
      <c r="H51" s="29" t="s">
        <v>71</v>
      </c>
      <c r="I51" s="30" t="n">
        <v>5.525</v>
      </c>
      <c r="J51" s="56" t="s">
        <v>72</v>
      </c>
      <c r="K51" s="32" t="n">
        <v>3.675</v>
      </c>
      <c r="L51" s="33" t="n">
        <v>185</v>
      </c>
      <c r="M51" s="57" t="n">
        <v>185</v>
      </c>
      <c r="N51" s="36" t="n">
        <v>100</v>
      </c>
      <c r="O51" s="36" t="n">
        <v>100</v>
      </c>
      <c r="P51" s="34"/>
      <c r="Q51" s="34"/>
      <c r="R51" s="35" t="e">
        <f aca="false"/>
        <v>#NUM!</v>
      </c>
      <c r="T51" s="58"/>
    </row>
    <row r="52" customFormat="false" ht="12.75" hidden="false" customHeight="false" outlineLevel="0" collapsed="false">
      <c r="H52" s="29" t="s">
        <v>73</v>
      </c>
      <c r="I52" s="30" t="n">
        <v>5.175</v>
      </c>
      <c r="J52" s="56" t="s">
        <v>72</v>
      </c>
      <c r="K52" s="32" t="n">
        <v>3.675</v>
      </c>
      <c r="L52" s="33" t="n">
        <v>150</v>
      </c>
      <c r="M52" s="57" t="n">
        <v>150</v>
      </c>
      <c r="N52" s="36" t="n">
        <v>100.62553</v>
      </c>
      <c r="O52" s="36" t="n">
        <v>99.99158</v>
      </c>
      <c r="P52" s="34" t="n">
        <v>0</v>
      </c>
      <c r="Q52" s="34" t="n">
        <v>0.125864144384919</v>
      </c>
      <c r="R52" s="35" t="n">
        <v>0.05142</v>
      </c>
      <c r="T52" s="58"/>
    </row>
    <row r="53" customFormat="false" ht="12.75" hidden="false" customHeight="false" outlineLevel="0" collapsed="false">
      <c r="H53" s="29" t="s">
        <v>74</v>
      </c>
      <c r="I53" s="30" t="n">
        <v>5.495</v>
      </c>
      <c r="J53" s="56" t="s">
        <v>72</v>
      </c>
      <c r="K53" s="32" t="n">
        <v>3.675</v>
      </c>
      <c r="L53" s="33" t="n">
        <v>182</v>
      </c>
      <c r="M53" s="57" t="n">
        <v>195</v>
      </c>
      <c r="N53" s="36" t="n">
        <v>99.58024</v>
      </c>
      <c r="O53" s="36" t="n">
        <v>100.00921</v>
      </c>
      <c r="P53" s="34" t="n">
        <v>5.475</v>
      </c>
      <c r="Q53" s="34" t="n">
        <v>0.0752797550289229</v>
      </c>
      <c r="R53" s="35" t="n">
        <v>0.05592</v>
      </c>
      <c r="T53" s="58"/>
    </row>
    <row r="54" customFormat="false" ht="12.75" hidden="false" customHeight="false" outlineLevel="0" collapsed="false">
      <c r="H54" s="29" t="s">
        <v>75</v>
      </c>
      <c r="I54" s="30" t="n">
        <v>5.545</v>
      </c>
      <c r="J54" s="56" t="s">
        <v>72</v>
      </c>
      <c r="K54" s="32" t="n">
        <v>3.675</v>
      </c>
      <c r="L54" s="33" t="n">
        <v>187</v>
      </c>
      <c r="M54" s="57" t="n">
        <v>187</v>
      </c>
      <c r="N54" s="36" t="n">
        <v>100.86898</v>
      </c>
      <c r="O54" s="36" t="n">
        <v>99.9931</v>
      </c>
      <c r="P54" s="34" t="n">
        <v>0</v>
      </c>
      <c r="Q54" s="34" t="n">
        <v>0.0833251688107443</v>
      </c>
      <c r="R54" s="35" t="n">
        <v>0.05512</v>
      </c>
      <c r="T54" s="58"/>
    </row>
    <row r="55" customFormat="false" ht="12.75" hidden="false" customHeight="false" outlineLevel="0" collapsed="false">
      <c r="H55" s="29" t="s">
        <v>76</v>
      </c>
      <c r="I55" s="30" t="n">
        <v>4.625</v>
      </c>
      <c r="J55" s="56" t="s">
        <v>72</v>
      </c>
      <c r="K55" s="32" t="n">
        <v>3.675</v>
      </c>
      <c r="L55" s="33" t="n">
        <v>95</v>
      </c>
      <c r="M55" s="57" t="n">
        <v>95</v>
      </c>
      <c r="N55" s="36" t="n">
        <v>100.60925</v>
      </c>
      <c r="O55" s="36" t="n">
        <v>99.99279</v>
      </c>
      <c r="P55" s="34"/>
      <c r="Q55" s="34" t="n">
        <v>0.11546181369028</v>
      </c>
      <c r="R55" s="35" t="n">
        <v>0.04592</v>
      </c>
      <c r="T55" s="58"/>
    </row>
    <row r="56" customFormat="false" ht="12.75" hidden="false" customHeight="false" outlineLevel="0" collapsed="false">
      <c r="H56" s="29" t="s">
        <v>77</v>
      </c>
      <c r="I56" s="30" t="n">
        <v>5.175</v>
      </c>
      <c r="J56" s="56" t="s">
        <v>72</v>
      </c>
      <c r="K56" s="32" t="n">
        <v>3.675</v>
      </c>
      <c r="L56" s="33" t="n">
        <v>150</v>
      </c>
      <c r="M56" s="57" t="n">
        <v>150</v>
      </c>
      <c r="N56" s="36" t="n">
        <v>100.28074</v>
      </c>
      <c r="O56" s="36" t="n">
        <v>99.99717</v>
      </c>
      <c r="P56" s="34" t="n">
        <v>0</v>
      </c>
      <c r="Q56" s="34" t="n">
        <v>0.191185667537549</v>
      </c>
      <c r="R56" s="35" t="n">
        <v>0.05175</v>
      </c>
      <c r="T56" s="58"/>
    </row>
    <row r="57" customFormat="false" ht="12.75" hidden="false" customHeight="false" outlineLevel="0" collapsed="false">
      <c r="G57" s="69"/>
      <c r="H57" s="29" t="s">
        <v>78</v>
      </c>
      <c r="I57" s="30" t="n">
        <v>4.835</v>
      </c>
      <c r="J57" s="56" t="s">
        <v>72</v>
      </c>
      <c r="K57" s="32" t="n">
        <v>3.675</v>
      </c>
      <c r="L57" s="33" t="n">
        <v>116</v>
      </c>
      <c r="M57" s="57" t="n">
        <v>116</v>
      </c>
      <c r="N57" s="36" t="n">
        <v>100.63714</v>
      </c>
      <c r="O57" s="36" t="n">
        <v>99.99248</v>
      </c>
      <c r="P57" s="34"/>
      <c r="Q57" s="34" t="n">
        <v>0.115343440458777</v>
      </c>
      <c r="R57" s="35" t="n">
        <v>0.04802</v>
      </c>
      <c r="T57" s="58"/>
    </row>
    <row r="58" customFormat="false" ht="12.75" hidden="false" customHeight="false" outlineLevel="0" collapsed="false">
      <c r="G58" s="69"/>
      <c r="H58" s="29" t="s">
        <v>79</v>
      </c>
      <c r="I58" s="30" t="n">
        <v>5.825</v>
      </c>
      <c r="J58" s="56" t="s">
        <v>72</v>
      </c>
      <c r="K58" s="32" t="n">
        <v>3.675</v>
      </c>
      <c r="L58" s="33" t="n">
        <v>215</v>
      </c>
      <c r="M58" s="57" t="n">
        <v>215</v>
      </c>
      <c r="N58" s="36" t="n">
        <v>99.53932</v>
      </c>
      <c r="O58" s="36" t="n">
        <v>99.99951</v>
      </c>
      <c r="P58" s="34"/>
      <c r="Q58" s="34" t="n">
        <v>0.0778433108102213</v>
      </c>
      <c r="R58" s="35" t="n">
        <v>0.05792</v>
      </c>
      <c r="T58" s="58"/>
    </row>
    <row r="59" customFormat="false" ht="12.75" hidden="false" customHeight="false" outlineLevel="0" collapsed="false">
      <c r="G59" s="69"/>
      <c r="H59" s="29" t="s">
        <v>80</v>
      </c>
      <c r="I59" s="30" t="n">
        <v>3.675</v>
      </c>
      <c r="J59" s="56" t="s">
        <v>72</v>
      </c>
      <c r="K59" s="32" t="n">
        <v>3.675</v>
      </c>
      <c r="L59" s="33" t="n">
        <v>0</v>
      </c>
      <c r="M59" s="57" t="n">
        <v>0</v>
      </c>
      <c r="N59" s="36" t="n">
        <v>99.70886</v>
      </c>
      <c r="O59" s="36" t="n">
        <v>99.99823</v>
      </c>
      <c r="P59" s="34"/>
      <c r="Q59" s="34" t="n">
        <v>0.0786650273598321</v>
      </c>
      <c r="R59" s="35" t="n">
        <v>0.03642</v>
      </c>
      <c r="T59" s="58"/>
    </row>
    <row r="60" customFormat="false" ht="12.75" hidden="false" customHeight="false" outlineLevel="0" collapsed="false">
      <c r="H60" s="29" t="s">
        <v>81</v>
      </c>
      <c r="I60" s="30" t="n">
        <v>5.675</v>
      </c>
      <c r="J60" s="56" t="s">
        <v>72</v>
      </c>
      <c r="K60" s="32" t="n">
        <v>3.675</v>
      </c>
      <c r="L60" s="33" t="n">
        <v>200</v>
      </c>
      <c r="M60" s="57" t="n">
        <v>200</v>
      </c>
      <c r="N60" s="36" t="n">
        <v>101.20264</v>
      </c>
      <c r="O60" s="36" t="n">
        <v>99.99695</v>
      </c>
      <c r="P60" s="34"/>
      <c r="Q60" s="34" t="n">
        <v>0.0295483071170455</v>
      </c>
      <c r="R60" s="35" t="n">
        <v>0.05642</v>
      </c>
      <c r="T60" s="58"/>
    </row>
    <row r="61" customFormat="false" ht="13.5" hidden="false" customHeight="false" outlineLevel="0" collapsed="false">
      <c r="H61" s="29" t="s">
        <v>82</v>
      </c>
      <c r="I61" s="30" t="n">
        <v>6.175</v>
      </c>
      <c r="J61" s="56" t="s">
        <v>72</v>
      </c>
      <c r="K61" s="32" t="n">
        <v>3.675</v>
      </c>
      <c r="L61" s="33" t="n">
        <v>250</v>
      </c>
      <c r="M61" s="57" t="n">
        <v>250</v>
      </c>
      <c r="N61" s="36" t="n">
        <v>100.36784</v>
      </c>
      <c r="O61" s="36" t="n">
        <v>99.99564</v>
      </c>
      <c r="P61" s="34"/>
      <c r="Q61" s="34" t="n">
        <v>0.186548022124595</v>
      </c>
      <c r="R61" s="35" t="n">
        <v>0.06175</v>
      </c>
      <c r="T61" s="58"/>
    </row>
    <row r="62" customFormat="false" ht="12.75" hidden="false" customHeight="false" outlineLevel="0" collapsed="false">
      <c r="A62" s="49" t="s">
        <v>83</v>
      </c>
      <c r="B62" s="70"/>
      <c r="C62" s="70"/>
      <c r="D62" s="70"/>
      <c r="E62" s="71" t="n">
        <v>44305</v>
      </c>
      <c r="H62" s="29" t="s">
        <v>84</v>
      </c>
      <c r="I62" s="30" t="n">
        <v>5.875</v>
      </c>
      <c r="J62" s="56" t="s">
        <v>72</v>
      </c>
      <c r="K62" s="32" t="n">
        <v>3.675</v>
      </c>
      <c r="L62" s="33" t="n">
        <v>220</v>
      </c>
      <c r="M62" s="57" t="n">
        <v>220</v>
      </c>
      <c r="N62" s="36" t="n">
        <v>100.93709</v>
      </c>
      <c r="O62" s="36" t="n">
        <v>99.99276</v>
      </c>
      <c r="P62" s="34" t="n">
        <v>0</v>
      </c>
      <c r="Q62" s="34" t="n">
        <v>0.0805080055147984</v>
      </c>
      <c r="R62" s="35" t="n">
        <v>0.05842</v>
      </c>
      <c r="T62" s="58"/>
    </row>
    <row r="63" customFormat="false" ht="12.75" hidden="false" customHeight="false" outlineLevel="0" collapsed="false">
      <c r="A63" s="72" t="s">
        <v>85</v>
      </c>
      <c r="B63" s="73" t="s">
        <v>86</v>
      </c>
      <c r="C63" s="73"/>
      <c r="D63" s="73" t="s">
        <v>85</v>
      </c>
      <c r="E63" s="74" t="s">
        <v>86</v>
      </c>
      <c r="H63" s="29" t="s">
        <v>87</v>
      </c>
      <c r="I63" s="30" t="n">
        <v>5.275</v>
      </c>
      <c r="J63" s="31" t="s">
        <v>72</v>
      </c>
      <c r="K63" s="32" t="n">
        <v>3.675</v>
      </c>
      <c r="L63" s="33" t="n">
        <v>160</v>
      </c>
      <c r="M63" s="33" t="n">
        <v>160</v>
      </c>
      <c r="N63" s="36" t="n">
        <v>100.09798</v>
      </c>
      <c r="O63" s="36" t="n">
        <v>99.99697</v>
      </c>
      <c r="P63" s="34" t="n">
        <v>4.875</v>
      </c>
      <c r="Q63" s="34" t="n">
        <v>0.226081304489127</v>
      </c>
      <c r="R63" s="35" t="n">
        <v>0.05267</v>
      </c>
      <c r="T63" s="58"/>
    </row>
    <row r="64" customFormat="false" ht="12.75" hidden="false" customHeight="false" outlineLevel="0" collapsed="false">
      <c r="A64" s="75" t="s">
        <v>88</v>
      </c>
      <c r="B64" s="76" t="n">
        <v>2.6125</v>
      </c>
      <c r="E64" s="77"/>
      <c r="H64" s="29" t="s">
        <v>89</v>
      </c>
      <c r="I64" s="30" t="n">
        <v>5.725</v>
      </c>
      <c r="J64" s="56" t="s">
        <v>72</v>
      </c>
      <c r="K64" s="32" t="n">
        <v>3.675</v>
      </c>
      <c r="L64" s="33" t="n">
        <v>205</v>
      </c>
      <c r="M64" s="57" t="n">
        <v>205</v>
      </c>
      <c r="N64" s="36" t="n">
        <v>100.85009</v>
      </c>
      <c r="O64" s="36" t="n">
        <v>99.99239</v>
      </c>
      <c r="P64" s="34" t="n">
        <v>8.608</v>
      </c>
      <c r="Q64" s="34" t="n">
        <v>0.0913089337063572</v>
      </c>
      <c r="R64" s="35" t="n">
        <v>0.05692</v>
      </c>
      <c r="T64" s="58"/>
    </row>
    <row r="65" customFormat="false" ht="12.75" hidden="false" customHeight="false" outlineLevel="0" collapsed="false">
      <c r="A65" s="75" t="s">
        <v>90</v>
      </c>
      <c r="B65" s="76" t="n">
        <v>3.675</v>
      </c>
      <c r="D65" s="5" t="s">
        <v>91</v>
      </c>
      <c r="E65" s="78" t="n">
        <v>4.105</v>
      </c>
      <c r="H65" s="29" t="s">
        <v>92</v>
      </c>
      <c r="I65" s="30" t="n">
        <v>4.555</v>
      </c>
      <c r="J65" s="56" t="s">
        <v>72</v>
      </c>
      <c r="K65" s="32" t="n">
        <v>3.675</v>
      </c>
      <c r="L65" s="33" t="n">
        <v>88</v>
      </c>
      <c r="M65" s="57" t="n">
        <v>88</v>
      </c>
      <c r="N65" s="36" t="n">
        <v>101.03936</v>
      </c>
      <c r="O65" s="36" t="n">
        <v>99.99868</v>
      </c>
      <c r="P65" s="34" t="n">
        <v>0</v>
      </c>
      <c r="Q65" s="34" t="n">
        <v>0.0161164640155621</v>
      </c>
      <c r="R65" s="35" t="n">
        <v>0.04522</v>
      </c>
      <c r="T65" s="58"/>
    </row>
    <row r="66" customFormat="false" ht="12.75" hidden="false" customHeight="false" outlineLevel="0" collapsed="false">
      <c r="A66" s="75" t="s">
        <v>93</v>
      </c>
      <c r="B66" s="76" t="n">
        <v>3.7</v>
      </c>
      <c r="D66" s="5" t="s">
        <v>94</v>
      </c>
      <c r="E66" s="78" t="n">
        <v>4.135</v>
      </c>
      <c r="H66" s="29" t="s">
        <v>95</v>
      </c>
      <c r="I66" s="30" t="n">
        <v>6.425</v>
      </c>
      <c r="J66" s="56" t="s">
        <v>72</v>
      </c>
      <c r="K66" s="32" t="n">
        <v>3.675</v>
      </c>
      <c r="L66" s="33" t="n">
        <v>275</v>
      </c>
      <c r="M66" s="57" t="n">
        <v>275</v>
      </c>
      <c r="N66" s="36" t="n">
        <v>101.36233</v>
      </c>
      <c r="O66" s="36" t="n">
        <v>99.99637</v>
      </c>
      <c r="P66" s="34"/>
      <c r="Q66" s="34" t="n">
        <v>0.0294409498185701</v>
      </c>
      <c r="R66" s="35" t="n">
        <v>0.06392</v>
      </c>
      <c r="T66" s="58"/>
    </row>
    <row r="67" customFormat="false" ht="13.5" hidden="false" customHeight="false" outlineLevel="0" collapsed="false">
      <c r="A67" s="75" t="s">
        <v>96</v>
      </c>
      <c r="B67" s="76" t="n">
        <v>3.8375</v>
      </c>
      <c r="D67" s="5" t="s">
        <v>97</v>
      </c>
      <c r="E67" s="78" t="n">
        <v>4.1875</v>
      </c>
      <c r="H67" s="41" t="s">
        <v>98</v>
      </c>
      <c r="I67" s="42" t="n">
        <v>6.425</v>
      </c>
      <c r="J67" s="79" t="s">
        <v>72</v>
      </c>
      <c r="K67" s="44" t="n">
        <v>3.675</v>
      </c>
      <c r="L67" s="45" t="n">
        <v>275</v>
      </c>
      <c r="M67" s="80" t="n">
        <v>275</v>
      </c>
      <c r="N67" s="61" t="n">
        <v>100.88378</v>
      </c>
      <c r="O67" s="61" t="n">
        <v>99.99065</v>
      </c>
      <c r="P67" s="46" t="n">
        <v>0</v>
      </c>
      <c r="Q67" s="46" t="n">
        <v>0.101705099373242</v>
      </c>
      <c r="R67" s="62" t="n">
        <v>0.06392</v>
      </c>
      <c r="T67" s="58"/>
    </row>
    <row r="68" customFormat="false" ht="13.5" hidden="false" customHeight="false" outlineLevel="0" collapsed="false">
      <c r="A68" s="75" t="s">
        <v>99</v>
      </c>
      <c r="B68" s="76" t="n">
        <v>3.925</v>
      </c>
      <c r="D68" s="5" t="s">
        <v>100</v>
      </c>
      <c r="E68" s="78" t="n">
        <v>4.23</v>
      </c>
      <c r="T68" s="58"/>
    </row>
    <row r="69" customFormat="false" ht="12.75" hidden="false" customHeight="false" outlineLevel="0" collapsed="false">
      <c r="A69" s="75" t="s">
        <v>101</v>
      </c>
      <c r="B69" s="76" t="n">
        <v>4</v>
      </c>
      <c r="D69" s="5" t="s">
        <v>102</v>
      </c>
      <c r="E69" s="78" t="n">
        <v>4.295</v>
      </c>
      <c r="H69" s="49" t="s">
        <v>103</v>
      </c>
      <c r="I69" s="81"/>
      <c r="J69" s="81"/>
      <c r="K69" s="81"/>
      <c r="L69" s="81"/>
      <c r="M69" s="81"/>
      <c r="N69" s="81"/>
      <c r="O69" s="81"/>
      <c r="P69" s="81"/>
      <c r="Q69" s="81"/>
      <c r="R69" s="82"/>
      <c r="T69" s="58"/>
    </row>
    <row r="70" customFormat="false" ht="13.5" hidden="false" customHeight="false" outlineLevel="0" collapsed="false">
      <c r="A70" s="63" t="s">
        <v>104</v>
      </c>
      <c r="B70" s="83" t="n">
        <v>4.05</v>
      </c>
      <c r="C70" s="43"/>
      <c r="D70" s="48" t="s">
        <v>105</v>
      </c>
      <c r="E70" s="84" t="n">
        <v>4.3625</v>
      </c>
      <c r="H70" s="29" t="s">
        <v>106</v>
      </c>
      <c r="I70" s="30" t="n">
        <v>3.89</v>
      </c>
      <c r="J70" s="85" t="s">
        <v>107</v>
      </c>
      <c r="N70" s="86" t="n">
        <v>127.00725</v>
      </c>
      <c r="O70" s="86" t="n">
        <v>126.94521</v>
      </c>
      <c r="Q70" s="1" t="n">
        <v>1.43239970288233</v>
      </c>
      <c r="R70" s="35" t="n">
        <v>0.0355</v>
      </c>
      <c r="T70" s="58"/>
    </row>
    <row r="71" customFormat="false" ht="13.5" hidden="false" customHeight="false" outlineLevel="0" collapsed="false">
      <c r="H71" s="29" t="s">
        <v>108</v>
      </c>
      <c r="I71" s="30" t="n">
        <v>4</v>
      </c>
      <c r="J71" s="85" t="s">
        <v>107</v>
      </c>
      <c r="N71" s="86" t="n">
        <v>127.84718</v>
      </c>
      <c r="O71" s="86" t="n">
        <v>126.5855</v>
      </c>
      <c r="Q71" s="1" t="n">
        <v>3.83778046402021</v>
      </c>
      <c r="R71" s="35" t="n">
        <v>0.038</v>
      </c>
      <c r="T71" s="58"/>
    </row>
    <row r="72" customFormat="false" ht="12.75" hidden="false" customHeight="false" outlineLevel="0" collapsed="false">
      <c r="A72" s="87" t="s">
        <v>109</v>
      </c>
      <c r="B72" s="88"/>
      <c r="C72" s="88"/>
      <c r="D72" s="89"/>
      <c r="H72" s="29" t="s">
        <v>110</v>
      </c>
      <c r="I72" s="30" t="n">
        <v>5.72667</v>
      </c>
      <c r="J72" s="85" t="s">
        <v>107</v>
      </c>
      <c r="N72" s="86" t="n">
        <v>105.71522</v>
      </c>
      <c r="O72" s="86" t="n">
        <v>104.39227</v>
      </c>
      <c r="Q72" s="1" t="n">
        <v>6.30308516543377</v>
      </c>
      <c r="R72" s="35" t="n">
        <v>0.045</v>
      </c>
    </row>
    <row r="73" customFormat="false" ht="12.75" hidden="false" customHeight="false" outlineLevel="0" collapsed="false">
      <c r="A73" s="90"/>
      <c r="B73" s="91"/>
      <c r="C73" s="91"/>
      <c r="D73" s="77"/>
      <c r="H73" s="29" t="s">
        <v>111</v>
      </c>
      <c r="I73" s="30" t="n">
        <v>6.85</v>
      </c>
      <c r="J73" s="85" t="s">
        <v>107</v>
      </c>
      <c r="N73" s="86" t="n">
        <v>88.35411</v>
      </c>
      <c r="O73" s="86" t="n">
        <v>88.28692</v>
      </c>
      <c r="Q73" s="1" t="n">
        <v>8.74220448616334</v>
      </c>
      <c r="R73" s="35" t="n">
        <v>0.045</v>
      </c>
    </row>
    <row r="74" customFormat="false" ht="13.5" hidden="false" customHeight="false" outlineLevel="0" collapsed="false">
      <c r="A74" s="92" t="s">
        <v>112</v>
      </c>
      <c r="B74" s="91"/>
      <c r="C74" s="93" t="n">
        <v>3.946</v>
      </c>
      <c r="D74" s="77"/>
      <c r="H74" s="41" t="s">
        <v>113</v>
      </c>
      <c r="I74" s="42" t="n">
        <v>7.35049</v>
      </c>
      <c r="J74" s="94" t="s">
        <v>107</v>
      </c>
      <c r="K74" s="43"/>
      <c r="L74" s="43"/>
      <c r="M74" s="43"/>
      <c r="N74" s="95" t="n">
        <v>81.48032</v>
      </c>
      <c r="O74" s="95" t="n">
        <v>80.17695</v>
      </c>
      <c r="P74" s="43"/>
      <c r="Q74" s="43" t="n">
        <v>9.76386290513366</v>
      </c>
      <c r="R74" s="62" t="n">
        <v>0.048</v>
      </c>
    </row>
    <row r="75" customFormat="false" ht="13.5" hidden="false" customHeight="false" outlineLevel="0" collapsed="false">
      <c r="A75" s="96" t="s">
        <v>114</v>
      </c>
      <c r="B75" s="97"/>
      <c r="C75" s="98" t="n">
        <v>3.919</v>
      </c>
      <c r="D75" s="99"/>
    </row>
    <row r="76" customFormat="false" ht="12.75" hidden="false" customHeight="false" outlineLevel="0" collapsed="false">
      <c r="H76" s="49" t="s">
        <v>115</v>
      </c>
      <c r="I76" s="100"/>
      <c r="J76" s="81"/>
      <c r="K76" s="101" t="n">
        <v>44305</v>
      </c>
    </row>
    <row r="77" customFormat="false" ht="25.5" hidden="false" customHeight="false" outlineLevel="0" collapsed="false">
      <c r="H77" s="75" t="s">
        <v>85</v>
      </c>
      <c r="I77" s="102" t="s">
        <v>86</v>
      </c>
      <c r="J77" s="5" t="s">
        <v>85</v>
      </c>
      <c r="K77" s="103" t="s">
        <v>86</v>
      </c>
    </row>
    <row r="78" customFormat="false" ht="12.75" hidden="false" customHeight="false" outlineLevel="0" collapsed="false">
      <c r="H78" s="29"/>
      <c r="K78" s="69"/>
    </row>
    <row r="79" customFormat="false" ht="12.75" hidden="false" customHeight="false" outlineLevel="0" collapsed="false">
      <c r="H79" s="75" t="s">
        <v>96</v>
      </c>
      <c r="I79" s="104" t="n">
        <v>3.7875</v>
      </c>
      <c r="J79" s="5" t="s">
        <v>116</v>
      </c>
      <c r="K79" s="105" t="n">
        <v>4.5975</v>
      </c>
      <c r="L79" s="106"/>
      <c r="N79" s="30"/>
      <c r="O79" s="30"/>
      <c r="P79" s="30"/>
      <c r="Q79" s="30"/>
      <c r="R79" s="30"/>
    </row>
    <row r="80" customFormat="false" ht="12.75" hidden="false" customHeight="false" outlineLevel="0" collapsed="false">
      <c r="H80" s="75" t="s">
        <v>104</v>
      </c>
      <c r="I80" s="104" t="n">
        <v>4</v>
      </c>
      <c r="J80" s="5" t="s">
        <v>117</v>
      </c>
      <c r="K80" s="105" t="n">
        <v>4.9325</v>
      </c>
    </row>
    <row r="81" customFormat="false" ht="12.75" hidden="false" customHeight="false" outlineLevel="0" collapsed="false">
      <c r="H81" s="75" t="s">
        <v>97</v>
      </c>
      <c r="I81" s="104" t="n">
        <v>4.1375</v>
      </c>
      <c r="J81" s="5" t="s">
        <v>118</v>
      </c>
      <c r="K81" s="105" t="n">
        <v>5.1625</v>
      </c>
    </row>
    <row r="82" customFormat="false" ht="12.75" hidden="false" customHeight="false" outlineLevel="0" collapsed="false">
      <c r="H82" s="75" t="s">
        <v>105</v>
      </c>
      <c r="I82" s="104" t="n">
        <v>4.3125</v>
      </c>
      <c r="J82" s="5" t="s">
        <v>119</v>
      </c>
      <c r="K82" s="105" t="n">
        <v>5.4925</v>
      </c>
    </row>
    <row r="83" customFormat="false" ht="12.75" hidden="false" customHeight="false" outlineLevel="0" collapsed="false">
      <c r="H83" s="75" t="s">
        <v>120</v>
      </c>
      <c r="I83" s="104" t="n">
        <v>4.3625</v>
      </c>
      <c r="K83" s="69"/>
    </row>
    <row r="84" customFormat="false" ht="13.5" hidden="false" customHeight="false" outlineLevel="0" collapsed="false">
      <c r="H84" s="41"/>
      <c r="I84" s="43"/>
      <c r="J84" s="43"/>
      <c r="K84" s="107"/>
    </row>
    <row r="91" customFormat="false" ht="12.75" hidden="false" customHeight="false" outlineLevel="0" collapsed="false">
      <c r="C91" s="108"/>
    </row>
    <row r="92" customFormat="false" ht="12.75" hidden="false" customHeight="false" outlineLevel="0" collapsed="false">
      <c r="C92" s="108"/>
    </row>
    <row r="93" customFormat="false" ht="12.75" hidden="false" customHeight="false" outlineLevel="0" collapsed="false">
      <c r="C93" s="108"/>
    </row>
    <row r="94" customFormat="false" ht="12.75" hidden="false" customHeight="false" outlineLevel="0" collapsed="false">
      <c r="C94" s="108"/>
    </row>
    <row r="95" customFormat="false" ht="12.75" hidden="false" customHeight="false" outlineLevel="0" collapsed="false">
      <c r="C95" s="108"/>
    </row>
    <row r="96" customFormat="false" ht="12.75" hidden="false" customHeight="false" outlineLevel="0" collapsed="false">
      <c r="C96" s="108"/>
    </row>
    <row r="97" customFormat="false" ht="12.75" hidden="false" customHeight="false" outlineLevel="0" collapsed="false">
      <c r="C97" s="108"/>
    </row>
    <row r="98" customFormat="false" ht="12.75" hidden="false" customHeight="false" outlineLevel="0" collapsed="false">
      <c r="C98" s="108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5:18:14Z</dcterms:created>
  <dc:creator>IJG Research</dc:creator>
  <dc:description/>
  <dc:language>en-US</dc:language>
  <cp:lastModifiedBy>IJG Intern</cp:lastModifiedBy>
  <dcterms:modified xsi:type="dcterms:W3CDTF">2021-04-21T05:27:29Z</dcterms:modified>
  <cp:revision>0</cp:revision>
  <dc:subject/>
  <dc:title/>
</cp:coreProperties>
</file>