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C$1:$DC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A$1,0,0,SUM('[1]Data for graphs'!$DC$1:$DC$1048576))</definedName>
    <definedName function="false" hidden="false" name="GC14_SPREAD" vbProcedure="false">OFFSET('[1]Data for graphs'!$A$1,0,0,SUM('[1]Data for graphs'!$DC$1:$DC$1048576))</definedName>
    <definedName function="false" hidden="false" name="GC14_YIELD" vbProcedure="false">OFFSET('[1]Data for graphs'!$A$1,0,0,SUM('[1]Data for graphs'!$DC$1:$DC$1048576))</definedName>
    <definedName function="false" hidden="false" name="GC15_BENCH" vbProcedure="false">OFFSET('[1]Data for graphs'!$A$1,0,0,SUM('[1]Data for graphs'!$DC$1:$DC$1048576))</definedName>
    <definedName function="false" hidden="false" name="GC15_SPREAD" vbProcedure="false">OFFSET('[1]Data for graphs'!$A$1,0,0,SUM('[1]Data for graphs'!$DC$1:$DC$1048576))</definedName>
    <definedName function="false" hidden="false" name="GC15_YIELD" vbProcedure="false">OFFSET('[1]Data for graphs'!$A$1,0,0,SUM('[1]Data for graphs'!$DC$1:$DC$1048576))</definedName>
    <definedName function="false" hidden="false" name="GC17_BENCH" vbProcedure="false">OFFSET('[1]Data for graphs'!$A$1,0,0,SUM('[1]Data for graphs'!$DC$1:$DC$1048576))</definedName>
    <definedName function="false" hidden="false" name="GC17_SPREAD" vbProcedure="false">OFFSET('[1]Data for graphs'!$A$1,0,0,SUM('[1]Data for graphs'!$DC$1:$DC$1048576))</definedName>
    <definedName function="false" hidden="false" name="GC17_YIELD" vbProcedure="false">OFFSET('[1]Data for graphs'!$A$1,0,0,SUM('[1]Data for graphs'!$DC$1:$DC$1048576))</definedName>
    <definedName function="false" hidden="false" name="GC18_BENCH" vbProcedure="false">OFFSET('[1]Data for graphs'!$A$1,0,0,SUM('[1]Data for graphs'!$DC$1:$DC$1048576))</definedName>
    <definedName function="false" hidden="false" name="GC18_SPREAD" vbProcedure="false">OFFSET('[1]Data for graphs'!$A$1,0,0,SUM('[1]Data for graphs'!$DC$1:$DC$1048576))</definedName>
    <definedName function="false" hidden="false" name="GC18_YIELD" vbProcedure="false">OFFSET('[1]Data for graphs'!$A$1,0,0,SUM('[1]Data for graphs'!$DC$1:$DC$1048576))</definedName>
    <definedName function="false" hidden="false" name="GC21_BENCH" vbProcedure="false">OFFSET('[1]Data for graphs'!$BK$4,0,0,SUM('[1]Data for graphs'!$DC$1:$DC$1048576))</definedName>
    <definedName function="false" hidden="false" name="GC21_SPREAD" vbProcedure="false">OFFSET('[1]Data for graphs'!$BL$4,0,0,SUM('[1]Data for graphs'!$DC$1:$DC$1048576))</definedName>
    <definedName function="false" hidden="false" name="GC21_YIELD" vbProcedure="false">OFFSET('[1]Data for graphs'!$BJ$4,0,0,SUM('[1]Data for graphs'!$DC$1:$DC$1048576))</definedName>
    <definedName function="false" hidden="false" name="GC24_BENCH" vbProcedure="false">OFFSET('[1]Data for graphs'!$BT$4,0,0,SUM('[1]Data for graphs'!$DC$1:$DC$1048576))</definedName>
    <definedName function="false" hidden="false" name="GC24_SPREAD" vbProcedure="false">OFFSET('[1]Data for graphs'!$BU$4,0,0,SUM('[1]Data for graphs'!$DC$1:$DC$1048576))</definedName>
    <definedName function="false" hidden="false" name="GC24_YIELD" vbProcedure="false">OFFSET('[1]Data for graphs'!$BS$4,0,0,SUM('[1]Data for graphs'!$DC$1:$DC$1048576))</definedName>
    <definedName function="false" hidden="false" name="GC27_BENCH" vbProcedure="false">OFFSET('[1]Data for graphs'!$CC$4,0,0,SUM('[1]Data for graphs'!$DC$1:$DC$1048576))</definedName>
    <definedName function="false" hidden="false" name="GC27_SPREAD" vbProcedure="false">OFFSET('[1]Data for graphs'!$CD$4,0,0,SUM('[1]Data for graphs'!$DC$1:$DC$1048576))</definedName>
    <definedName function="false" hidden="false" name="GC27_YIELD" vbProcedure="false">OFFSET('[1]Data for graphs'!$CB$4,0,0,SUM('[1]Data for graphs'!$DC$1:$DC$1048576))</definedName>
    <definedName function="false" hidden="false" name="GC30_BENCH" vbProcedure="false">OFFSET('[1]Data for graphs'!$CF$4,0,0,SUM('[1]Data for graphs'!$DC$1:$DC$1048576))</definedName>
    <definedName function="false" hidden="false" name="GC30_SPREAD" vbProcedure="false">OFFSET('[1]Data for graphs'!$CG$4,0,0,SUM('[1]Data for graphs'!$DC$1:$DC$1048576))</definedName>
    <definedName function="false" hidden="false" name="GC30_YIELD" vbProcedure="false">OFFSET('[1]Data for graphs'!$CE$4,0,0,SUM('[1]Data for graphs'!$DC$1:$DC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10</xdr:rowOff>
              </xdr:from>
              <xdr:to>
                <xdr:col>11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7">
  <si>
    <t xml:space="preserve">IJG Namibian Money and Bond Market Valuations</t>
  </si>
  <si>
    <t xml:space="preserve">Contact:</t>
  </si>
  <si>
    <t xml:space="preserve">Danie van Wyk Tel: + 264 61 383 534  e-mail: danie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1</t>
  </si>
  <si>
    <t xml:space="preserve">GT273/15Oct21</t>
  </si>
  <si>
    <t xml:space="preserve">GC22</t>
  </si>
  <si>
    <t xml:space="preserve">GT364/07Jan22</t>
  </si>
  <si>
    <t xml:space="preserve">GC23</t>
  </si>
  <si>
    <t xml:space="preserve">R2023</t>
  </si>
  <si>
    <t xml:space="preserve">GC24</t>
  </si>
  <si>
    <t xml:space="preserve">R186</t>
  </si>
  <si>
    <t xml:space="preserve">GC25</t>
  </si>
  <si>
    <t xml:space="preserve">GC26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48</t>
  </si>
  <si>
    <t xml:space="preserve">R2048</t>
  </si>
  <si>
    <t xml:space="preserve">GC50</t>
  </si>
  <si>
    <t xml:space="preserve">Eurobond</t>
  </si>
  <si>
    <t xml:space="preserve">10YUSBond</t>
  </si>
  <si>
    <t xml:space="preserve">Eurobond 2</t>
  </si>
  <si>
    <t xml:space="preserve">NAM01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BWFi23</t>
  </si>
  <si>
    <t xml:space="preserve">DBN23</t>
  </si>
  <si>
    <t xml:space="preserve">BWFL23</t>
  </si>
  <si>
    <t xml:space="preserve">NEDNAM01</t>
  </si>
  <si>
    <t xml:space="preserve">NEDX2030</t>
  </si>
  <si>
    <t xml:space="preserve">Parastatal &amp; Corporate Bonds - Floating Coupon Bonds</t>
  </si>
  <si>
    <t xml:space="preserve">BWJL21G</t>
  </si>
  <si>
    <t xml:space="preserve">3 month JIBAR</t>
  </si>
  <si>
    <t xml:space="preserve">BWJh22</t>
  </si>
  <si>
    <t xml:space="preserve">BWJK22</t>
  </si>
  <si>
    <t xml:space="preserve">BWJL23</t>
  </si>
  <si>
    <t xml:space="preserve">BWJi24</t>
  </si>
  <si>
    <t xml:space="preserve">BWJL25</t>
  </si>
  <si>
    <t xml:space="preserve">BWJf26S</t>
  </si>
  <si>
    <t xml:space="preserve">BWJ1e27</t>
  </si>
  <si>
    <t xml:space="preserve">BWJ2e27</t>
  </si>
  <si>
    <t xml:space="preserve">FNBJ21</t>
  </si>
  <si>
    <t xml:space="preserve">FBNJ27</t>
  </si>
  <si>
    <t xml:space="preserve">ORYJ22</t>
  </si>
  <si>
    <t xml:space="preserve">SBNA21</t>
  </si>
  <si>
    <t xml:space="preserve">Average Bank Deposit Rates as on:</t>
  </si>
  <si>
    <t xml:space="preserve">SBKN23</t>
  </si>
  <si>
    <t xml:space="preserve">Term</t>
  </si>
  <si>
    <t xml:space="preserve">Effective Yield</t>
  </si>
  <si>
    <t xml:space="preserve">SBNA24</t>
  </si>
  <si>
    <t xml:space="preserve">Call</t>
  </si>
  <si>
    <t xml:space="preserve">SBNA26</t>
  </si>
  <si>
    <t xml:space="preserve">1 Month</t>
  </si>
  <si>
    <t xml:space="preserve">7 Months</t>
  </si>
  <si>
    <t xml:space="preserve">SBKN26</t>
  </si>
  <si>
    <t xml:space="preserve">2 Months</t>
  </si>
  <si>
    <t xml:space="preserve">8 Months</t>
  </si>
  <si>
    <t xml:space="preserve">LHN01</t>
  </si>
  <si>
    <t xml:space="preserve">3 Months</t>
  </si>
  <si>
    <t xml:space="preserve">9 Months</t>
  </si>
  <si>
    <t xml:space="preserve">PNJ24</t>
  </si>
  <si>
    <t xml:space="preserve">4 Months</t>
  </si>
  <si>
    <t xml:space="preserve">10 Months</t>
  </si>
  <si>
    <t xml:space="preserve">PNJ26</t>
  </si>
  <si>
    <t xml:space="preserve">5 Months</t>
  </si>
  <si>
    <t xml:space="preserve">11 Months</t>
  </si>
  <si>
    <t xml:space="preserve">NEDNAM02</t>
  </si>
  <si>
    <t xml:space="preserve">6 Months</t>
  </si>
  <si>
    <t xml:space="preserve">12 Months</t>
  </si>
  <si>
    <t xml:space="preserve">NEDJ2028</t>
  </si>
  <si>
    <t xml:space="preserve">WIBAR Rates</t>
  </si>
  <si>
    <t xml:space="preserve">Inflation Linked Bonds</t>
  </si>
  <si>
    <t xml:space="preserve">GI22</t>
  </si>
  <si>
    <t xml:space="preserve">Not benchmarked</t>
  </si>
  <si>
    <t xml:space="preserve">Overnight - WIBAR</t>
  </si>
  <si>
    <t xml:space="preserve">GI25</t>
  </si>
  <si>
    <t xml:space="preserve">3 Month WIBAR</t>
  </si>
  <si>
    <t xml:space="preserve">GI27</t>
  </si>
  <si>
    <t xml:space="preserve">GI29</t>
  </si>
  <si>
    <t xml:space="preserve">GI33</t>
  </si>
  <si>
    <t xml:space="preserve">GI36</t>
  </si>
  <si>
    <t xml:space="preserve">Average NCD rates as on:</t>
  </si>
  <si>
    <t xml:space="preserve">24 Months</t>
  </si>
  <si>
    <t xml:space="preserve">36 Months</t>
  </si>
  <si>
    <t xml:space="preserve">48 Months</t>
  </si>
  <si>
    <t xml:space="preserve">60 Months</t>
  </si>
  <si>
    <t xml:space="preserve">18 Month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00_-;\-* #,##0.000_-;_-* \-??_-;_-@_-"/>
    <numFmt numFmtId="178" formatCode="0"/>
    <numFmt numFmtId="179" formatCode="0.00000"/>
    <numFmt numFmtId="180" formatCode="_-* #,##0.0000000_-;\-* #,##0.0000000_-;_-* \-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192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427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72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38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IJG%20Reseach/Quantitative/Bond%20Index_RM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  <sheetName val="Convex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1" activeCellId="0" sqref="I21:R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41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41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3" min="22" style="1" width="15.28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4391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4393</v>
      </c>
      <c r="B15" s="15" t="n">
        <v>2</v>
      </c>
      <c r="C15" s="16" t="n">
        <v>3.958</v>
      </c>
      <c r="D15" s="16" t="n">
        <v>3.95714</v>
      </c>
      <c r="E15" s="17" t="n">
        <v>4.03693</v>
      </c>
      <c r="F15" s="18" t="n">
        <v>99.97832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  <c r="T15" s="29"/>
    </row>
    <row r="16" customFormat="false" ht="13.5" hidden="false" customHeight="false" outlineLevel="0" collapsed="false">
      <c r="A16" s="14" t="n">
        <v>44400</v>
      </c>
      <c r="B16" s="15" t="n">
        <v>9</v>
      </c>
      <c r="C16" s="16" t="n">
        <v>4.01401</v>
      </c>
      <c r="D16" s="16" t="n">
        <v>4.01004</v>
      </c>
      <c r="E16" s="17" t="n">
        <v>4.09359</v>
      </c>
      <c r="F16" s="18" t="n">
        <v>99.90112</v>
      </c>
      <c r="H16" s="30" t="s">
        <v>24</v>
      </c>
      <c r="I16" s="31" t="n">
        <v>4.66768</v>
      </c>
      <c r="J16" s="32" t="s">
        <v>25</v>
      </c>
      <c r="K16" s="33" t="n">
        <v>4.66768</v>
      </c>
      <c r="L16" s="34" t="n">
        <v>0</v>
      </c>
      <c r="M16" s="34" t="n">
        <v>0</v>
      </c>
      <c r="N16" s="2" t="n">
        <v>102.64116</v>
      </c>
      <c r="O16" s="2" t="n">
        <v>100.75143</v>
      </c>
      <c r="P16" s="35" t="n">
        <v>6.093</v>
      </c>
      <c r="Q16" s="35" t="n">
        <v>0.250973286151381</v>
      </c>
      <c r="R16" s="36" t="n">
        <v>0.0775</v>
      </c>
      <c r="T16" s="29"/>
      <c r="U16" s="31"/>
      <c r="W16" s="37"/>
      <c r="X16" s="37"/>
    </row>
    <row r="17" customFormat="false" ht="13.5" hidden="false" customHeight="false" outlineLevel="0" collapsed="false">
      <c r="A17" s="14" t="n">
        <v>44407</v>
      </c>
      <c r="B17" s="15" t="n">
        <v>16</v>
      </c>
      <c r="C17" s="16" t="n">
        <v>4.07001</v>
      </c>
      <c r="D17" s="16" t="n">
        <v>4.06276</v>
      </c>
      <c r="E17" s="17" t="n">
        <v>4.15019</v>
      </c>
      <c r="F17" s="18" t="n">
        <v>99.82191</v>
      </c>
      <c r="H17" s="30" t="s">
        <v>26</v>
      </c>
      <c r="I17" s="31" t="n">
        <v>4.60067</v>
      </c>
      <c r="J17" s="32" t="s">
        <v>27</v>
      </c>
      <c r="K17" s="33" t="n">
        <v>4.60067</v>
      </c>
      <c r="L17" s="34" t="n">
        <v>0</v>
      </c>
      <c r="M17" s="34" t="n">
        <v>5</v>
      </c>
      <c r="N17" s="2" t="n">
        <v>102.00238</v>
      </c>
      <c r="O17" s="2" t="n">
        <v>102.05033</v>
      </c>
      <c r="P17" s="35" t="n">
        <v>5.521</v>
      </c>
      <c r="Q17" s="35" t="n">
        <v>0.474061237136622</v>
      </c>
      <c r="R17" s="36" t="n">
        <v>0.0875</v>
      </c>
      <c r="T17" s="29"/>
      <c r="U17" s="31"/>
      <c r="W17" s="37"/>
      <c r="X17" s="37"/>
    </row>
    <row r="18" customFormat="false" ht="13.5" hidden="false" customHeight="false" outlineLevel="0" collapsed="false">
      <c r="A18" s="14" t="n">
        <v>44421</v>
      </c>
      <c r="B18" s="15" t="n">
        <v>30</v>
      </c>
      <c r="C18" s="16" t="n">
        <v>4.18202</v>
      </c>
      <c r="D18" s="16" t="n">
        <v>4.16769</v>
      </c>
      <c r="E18" s="17" t="n">
        <v>4.26322</v>
      </c>
      <c r="F18" s="18" t="n">
        <v>99.65745</v>
      </c>
      <c r="H18" s="30" t="s">
        <v>28</v>
      </c>
      <c r="I18" s="31" t="n">
        <v>5.845</v>
      </c>
      <c r="J18" s="32" t="s">
        <v>29</v>
      </c>
      <c r="K18" s="33" t="n">
        <v>5.175</v>
      </c>
      <c r="L18" s="34" t="n">
        <v>67</v>
      </c>
      <c r="M18" s="34" t="n">
        <v>58</v>
      </c>
      <c r="N18" s="2" t="n">
        <v>108.40437</v>
      </c>
      <c r="O18" s="2" t="n">
        <v>106.24642</v>
      </c>
      <c r="P18" s="35" t="n">
        <v>5.6435</v>
      </c>
      <c r="Q18" s="35" t="n">
        <v>2.00282833497662</v>
      </c>
      <c r="R18" s="36" t="n">
        <v>0.0885</v>
      </c>
      <c r="T18" s="29"/>
      <c r="U18" s="31"/>
      <c r="W18" s="37"/>
      <c r="X18" s="37"/>
    </row>
    <row r="19" customFormat="false" ht="13.5" hidden="false" customHeight="false" outlineLevel="0" collapsed="false">
      <c r="A19" s="14" t="n">
        <v>44428</v>
      </c>
      <c r="B19" s="15" t="n">
        <v>37</v>
      </c>
      <c r="C19" s="16" t="n">
        <v>4.23803</v>
      </c>
      <c r="D19" s="16" t="n">
        <v>4.2199</v>
      </c>
      <c r="E19" s="17" t="n">
        <v>4.31965</v>
      </c>
      <c r="F19" s="18" t="n">
        <v>99.57223</v>
      </c>
      <c r="H19" s="30" t="s">
        <v>30</v>
      </c>
      <c r="I19" s="31" t="n">
        <v>7.23</v>
      </c>
      <c r="J19" s="32" t="s">
        <v>31</v>
      </c>
      <c r="K19" s="33" t="n">
        <v>7.56</v>
      </c>
      <c r="L19" s="34" t="n">
        <v>-33</v>
      </c>
      <c r="M19" s="34" t="n">
        <v>-33</v>
      </c>
      <c r="N19" s="2" t="n">
        <v>111.87001</v>
      </c>
      <c r="O19" s="2" t="n">
        <v>109.30974</v>
      </c>
      <c r="P19" s="35" t="n">
        <v>7.9595</v>
      </c>
      <c r="Q19" s="35" t="n">
        <v>2.70245807362258</v>
      </c>
      <c r="R19" s="36" t="n">
        <v>0.105</v>
      </c>
      <c r="T19" s="29"/>
      <c r="U19" s="31"/>
      <c r="W19" s="37"/>
      <c r="X19" s="37"/>
    </row>
    <row r="20" customFormat="false" ht="13.5" hidden="false" customHeight="false" outlineLevel="0" collapsed="false">
      <c r="A20" s="14" t="n">
        <v>44435</v>
      </c>
      <c r="B20" s="15" t="n">
        <v>44</v>
      </c>
      <c r="C20" s="16" t="n">
        <v>4.29404</v>
      </c>
      <c r="D20" s="16" t="n">
        <v>4.27193</v>
      </c>
      <c r="E20" s="17" t="n">
        <v>4.37601</v>
      </c>
      <c r="F20" s="18" t="n">
        <v>99.48503</v>
      </c>
      <c r="H20" s="30" t="s">
        <v>32</v>
      </c>
      <c r="I20" s="31" t="n">
        <v>7.36</v>
      </c>
      <c r="J20" s="32" t="s">
        <v>31</v>
      </c>
      <c r="K20" s="33" t="n">
        <v>7.56</v>
      </c>
      <c r="L20" s="34" t="n">
        <v>-20</v>
      </c>
      <c r="M20" s="34" t="n">
        <v>-20</v>
      </c>
      <c r="N20" s="2" t="n">
        <v>105.73096</v>
      </c>
      <c r="O20" s="2" t="n">
        <v>103.65836</v>
      </c>
      <c r="P20" s="35" t="n">
        <v>8.276</v>
      </c>
      <c r="Q20" s="35" t="n">
        <v>3.12688449447768</v>
      </c>
      <c r="R20" s="36" t="n">
        <v>0.085</v>
      </c>
      <c r="T20" s="29"/>
      <c r="U20" s="31"/>
      <c r="W20" s="37"/>
      <c r="X20" s="37"/>
    </row>
    <row r="21" customFormat="false" ht="13.5" hidden="false" customHeight="false" outlineLevel="0" collapsed="false">
      <c r="A21" s="14" t="n">
        <v>44442</v>
      </c>
      <c r="B21" s="15" t="n">
        <v>51</v>
      </c>
      <c r="C21" s="16" t="n">
        <v>4.35004</v>
      </c>
      <c r="D21" s="16" t="n">
        <v>4.32376</v>
      </c>
      <c r="E21" s="17" t="n">
        <v>4.43229</v>
      </c>
      <c r="F21" s="18" t="n">
        <v>99.39586</v>
      </c>
      <c r="H21" s="30" t="s">
        <v>33</v>
      </c>
      <c r="I21" s="31" t="n">
        <v>8.06</v>
      </c>
      <c r="J21" s="32" t="s">
        <v>31</v>
      </c>
      <c r="K21" s="33" t="n">
        <v>7.56</v>
      </c>
      <c r="L21" s="34" t="n">
        <v>50</v>
      </c>
      <c r="M21" s="34" t="n">
        <v>58.357</v>
      </c>
      <c r="N21" s="2" t="n">
        <v>103.75636</v>
      </c>
      <c r="O21" s="2" t="n">
        <v>101.68376</v>
      </c>
      <c r="P21" s="35" t="n">
        <v>8.09</v>
      </c>
      <c r="Q21" s="35" t="n">
        <v>3.78830209422166</v>
      </c>
      <c r="R21" s="36" t="n">
        <v>0.085</v>
      </c>
      <c r="T21" s="29"/>
      <c r="U21" s="31"/>
      <c r="W21" s="37"/>
      <c r="X21" s="37"/>
    </row>
    <row r="22" customFormat="false" ht="13.5" hidden="false" customHeight="false" outlineLevel="0" collapsed="false">
      <c r="A22" s="14" t="n">
        <v>44449</v>
      </c>
      <c r="B22" s="15" t="n">
        <v>58</v>
      </c>
      <c r="C22" s="16" t="n">
        <v>4.40605</v>
      </c>
      <c r="D22" s="16" t="n">
        <v>4.37542</v>
      </c>
      <c r="E22" s="17" t="n">
        <v>4.48851</v>
      </c>
      <c r="F22" s="18" t="n">
        <v>99.30473</v>
      </c>
      <c r="H22" s="30" t="s">
        <v>34</v>
      </c>
      <c r="I22" s="31" t="n">
        <v>8.29</v>
      </c>
      <c r="J22" s="32" t="s">
        <v>31</v>
      </c>
      <c r="K22" s="33" t="n">
        <v>7.56</v>
      </c>
      <c r="L22" s="34" t="n">
        <v>73</v>
      </c>
      <c r="M22" s="34" t="n">
        <v>74</v>
      </c>
      <c r="N22" s="2" t="n">
        <v>98.69531</v>
      </c>
      <c r="O22" s="2" t="n">
        <v>98.73915</v>
      </c>
      <c r="P22" s="35" t="n">
        <v>8.658</v>
      </c>
      <c r="Q22" s="35" t="n">
        <v>4.20263982375633</v>
      </c>
      <c r="R22" s="36" t="n">
        <v>0.08</v>
      </c>
      <c r="T22" s="29"/>
      <c r="U22" s="31"/>
      <c r="W22" s="37"/>
      <c r="X22" s="37"/>
    </row>
    <row r="23" customFormat="false" ht="13.5" hidden="false" customHeight="false" outlineLevel="0" collapsed="false">
      <c r="A23" s="14" t="n">
        <v>44456</v>
      </c>
      <c r="B23" s="15" t="n">
        <v>65</v>
      </c>
      <c r="C23" s="16" t="n">
        <v>4.46205</v>
      </c>
      <c r="D23" s="16" t="n">
        <v>4.42687</v>
      </c>
      <c r="E23" s="17" t="n">
        <v>4.54466</v>
      </c>
      <c r="F23" s="18" t="n">
        <v>99.21165</v>
      </c>
      <c r="H23" s="30" t="s">
        <v>35</v>
      </c>
      <c r="I23" s="31" t="n">
        <v>9.78</v>
      </c>
      <c r="J23" s="32" t="s">
        <v>36</v>
      </c>
      <c r="K23" s="33" t="n">
        <v>8.98</v>
      </c>
      <c r="L23" s="34" t="n">
        <v>80</v>
      </c>
      <c r="M23" s="34" t="n">
        <v>82.952</v>
      </c>
      <c r="N23" s="2" t="n">
        <v>89.83573</v>
      </c>
      <c r="O23" s="2" t="n">
        <v>89.87957</v>
      </c>
      <c r="P23" s="35" t="n">
        <v>9.099</v>
      </c>
      <c r="Q23" s="35" t="n">
        <v>5.65511807883791</v>
      </c>
      <c r="R23" s="36" t="n">
        <v>0.08</v>
      </c>
      <c r="T23" s="29"/>
      <c r="U23" s="31"/>
      <c r="W23" s="37"/>
      <c r="X23" s="37"/>
    </row>
    <row r="24" customFormat="false" ht="13.5" hidden="false" customHeight="false" outlineLevel="0" collapsed="false">
      <c r="A24" s="14" t="n">
        <v>44463</v>
      </c>
      <c r="B24" s="15" t="n">
        <v>72</v>
      </c>
      <c r="C24" s="16" t="n">
        <v>4.51806</v>
      </c>
      <c r="D24" s="16" t="n">
        <v>4.47815</v>
      </c>
      <c r="E24" s="17" t="n">
        <v>4.60074</v>
      </c>
      <c r="F24" s="18" t="n">
        <v>99.11664</v>
      </c>
      <c r="H24" s="30" t="s">
        <v>37</v>
      </c>
      <c r="I24" s="31" t="n">
        <v>10.25</v>
      </c>
      <c r="J24" s="32" t="s">
        <v>38</v>
      </c>
      <c r="K24" s="33" t="n">
        <v>9.36</v>
      </c>
      <c r="L24" s="34" t="n">
        <v>89</v>
      </c>
      <c r="M24" s="34" t="n">
        <v>90</v>
      </c>
      <c r="N24" s="2" t="n">
        <v>94.12644</v>
      </c>
      <c r="O24" s="2" t="n">
        <v>91.93192</v>
      </c>
      <c r="P24" s="35" t="n">
        <v>9.4335</v>
      </c>
      <c r="Q24" s="35" t="n">
        <v>6.4507384266491</v>
      </c>
      <c r="R24" s="36" t="n">
        <v>0.09</v>
      </c>
      <c r="T24" s="29"/>
      <c r="U24" s="31"/>
      <c r="W24" s="37"/>
      <c r="X24" s="37"/>
    </row>
    <row r="25" customFormat="false" ht="13.5" hidden="false" customHeight="false" outlineLevel="0" collapsed="false">
      <c r="A25" s="14" t="n">
        <v>44470</v>
      </c>
      <c r="B25" s="15" t="n">
        <v>79</v>
      </c>
      <c r="C25" s="16" t="n">
        <v>4.57407</v>
      </c>
      <c r="D25" s="16" t="n">
        <v>4.52923</v>
      </c>
      <c r="E25" s="17" t="n">
        <v>4.65675</v>
      </c>
      <c r="F25" s="18" t="n">
        <v>99.0197</v>
      </c>
      <c r="H25" s="30" t="s">
        <v>39</v>
      </c>
      <c r="I25" s="31" t="n">
        <v>11.53</v>
      </c>
      <c r="J25" s="32" t="s">
        <v>40</v>
      </c>
      <c r="K25" s="33" t="n">
        <v>10.23</v>
      </c>
      <c r="L25" s="34" t="n">
        <v>130</v>
      </c>
      <c r="M25" s="34" t="n">
        <v>128</v>
      </c>
      <c r="N25" s="2" t="n">
        <v>86.00562</v>
      </c>
      <c r="O25" s="2" t="n">
        <v>86.05767</v>
      </c>
      <c r="P25" s="35" t="n">
        <v>11.582</v>
      </c>
      <c r="Q25" s="35" t="n">
        <v>6.77060887240276</v>
      </c>
      <c r="R25" s="36" t="n">
        <v>0.095</v>
      </c>
      <c r="T25" s="29"/>
      <c r="U25" s="31"/>
      <c r="W25" s="37"/>
      <c r="X25" s="37"/>
    </row>
    <row r="26" customFormat="false" ht="13.5" hidden="false" customHeight="false" outlineLevel="0" collapsed="false">
      <c r="A26" s="14" t="n">
        <v>44477</v>
      </c>
      <c r="B26" s="15" t="n">
        <v>86</v>
      </c>
      <c r="C26" s="16" t="n">
        <v>4.63007</v>
      </c>
      <c r="D26" s="16" t="n">
        <v>4.5801</v>
      </c>
      <c r="E26" s="17" t="n">
        <v>4.71267</v>
      </c>
      <c r="F26" s="18" t="n">
        <v>98.92085</v>
      </c>
      <c r="H26" s="30" t="s">
        <v>41</v>
      </c>
      <c r="I26" s="31" t="n">
        <v>12.04</v>
      </c>
      <c r="J26" s="32" t="s">
        <v>42</v>
      </c>
      <c r="K26" s="33" t="n">
        <v>10.51</v>
      </c>
      <c r="L26" s="34" t="n">
        <v>153</v>
      </c>
      <c r="M26" s="34" t="n">
        <v>155</v>
      </c>
      <c r="N26" s="2" t="n">
        <v>82.09996</v>
      </c>
      <c r="O26" s="2" t="n">
        <v>82.15201</v>
      </c>
      <c r="P26" s="35" t="n">
        <v>11.7553333333333</v>
      </c>
      <c r="Q26" s="35" t="n">
        <v>6.94909194240872</v>
      </c>
      <c r="R26" s="36" t="n">
        <v>0.095</v>
      </c>
      <c r="T26" s="29"/>
      <c r="U26" s="31"/>
      <c r="W26" s="37"/>
      <c r="X26" s="37"/>
    </row>
    <row r="27" customFormat="false" ht="13.5" hidden="false" customHeight="false" outlineLevel="0" collapsed="false">
      <c r="A27" s="14" t="n">
        <v>44484</v>
      </c>
      <c r="B27" s="15" t="n">
        <v>93</v>
      </c>
      <c r="C27" s="16" t="n">
        <v>4.66848</v>
      </c>
      <c r="D27" s="16" t="n">
        <v>4.6136</v>
      </c>
      <c r="E27" s="17" t="n">
        <v>4.75031</v>
      </c>
      <c r="F27" s="18" t="n">
        <v>98.82448</v>
      </c>
      <c r="H27" s="30" t="s">
        <v>43</v>
      </c>
      <c r="I27" s="31" t="n">
        <v>12.925</v>
      </c>
      <c r="J27" s="32" t="s">
        <v>44</v>
      </c>
      <c r="K27" s="33" t="n">
        <v>10.665</v>
      </c>
      <c r="L27" s="34" t="n">
        <v>226</v>
      </c>
      <c r="M27" s="34" t="n">
        <v>223</v>
      </c>
      <c r="N27" s="2" t="n">
        <v>80.33438</v>
      </c>
      <c r="O27" s="2" t="n">
        <v>77.94479</v>
      </c>
      <c r="P27" s="35" t="n">
        <v>12.5843333333333</v>
      </c>
      <c r="Q27" s="35" t="n">
        <v>7.13932127366095</v>
      </c>
      <c r="R27" s="36" t="n">
        <v>0.098</v>
      </c>
      <c r="T27" s="29"/>
      <c r="U27" s="31"/>
      <c r="W27" s="37"/>
      <c r="X27" s="37"/>
    </row>
    <row r="28" customFormat="false" ht="13.5" hidden="false" customHeight="false" outlineLevel="0" collapsed="false">
      <c r="A28" s="14" t="n">
        <v>44491</v>
      </c>
      <c r="B28" s="15" t="n">
        <v>100</v>
      </c>
      <c r="C28" s="16" t="n">
        <v>4.6629</v>
      </c>
      <c r="D28" s="16" t="n">
        <v>4.60408</v>
      </c>
      <c r="E28" s="17" t="n">
        <v>4.74238</v>
      </c>
      <c r="F28" s="18" t="n">
        <v>98.73861</v>
      </c>
      <c r="H28" s="30" t="s">
        <v>45</v>
      </c>
      <c r="I28" s="31" t="n">
        <v>12.935</v>
      </c>
      <c r="J28" s="32" t="s">
        <v>46</v>
      </c>
      <c r="K28" s="33" t="n">
        <v>10.735</v>
      </c>
      <c r="L28" s="34" t="n">
        <v>220</v>
      </c>
      <c r="M28" s="34" t="n">
        <v>220.208</v>
      </c>
      <c r="N28" s="2" t="n">
        <v>78.69488</v>
      </c>
      <c r="O28" s="2" t="n">
        <v>78.74967</v>
      </c>
      <c r="P28" s="35" t="n">
        <v>12.594</v>
      </c>
      <c r="Q28" s="35" t="n">
        <v>7.04409755220832</v>
      </c>
      <c r="R28" s="36" t="n">
        <v>0.1</v>
      </c>
      <c r="T28" s="29"/>
      <c r="U28" s="31"/>
      <c r="W28" s="37"/>
      <c r="X28" s="37"/>
    </row>
    <row r="29" customFormat="false" ht="13.5" hidden="false" customHeight="false" outlineLevel="0" collapsed="false">
      <c r="A29" s="14" t="n">
        <v>44498</v>
      </c>
      <c r="B29" s="15" t="n">
        <v>107</v>
      </c>
      <c r="C29" s="16" t="n">
        <v>4.65731</v>
      </c>
      <c r="D29" s="16" t="n">
        <v>4.59458</v>
      </c>
      <c r="E29" s="17" t="n">
        <v>4.73446</v>
      </c>
      <c r="F29" s="18" t="n">
        <v>98.6531</v>
      </c>
      <c r="H29" s="30" t="s">
        <v>47</v>
      </c>
      <c r="I29" s="31" t="n">
        <v>13.275</v>
      </c>
      <c r="J29" s="32" t="s">
        <v>46</v>
      </c>
      <c r="K29" s="33" t="n">
        <v>10.735</v>
      </c>
      <c r="L29" s="34" t="n">
        <v>254</v>
      </c>
      <c r="M29" s="34" t="n">
        <v>253</v>
      </c>
      <c r="N29" s="2" t="n">
        <v>75.32629</v>
      </c>
      <c r="O29" s="2" t="n">
        <v>75.38026</v>
      </c>
      <c r="P29" s="35" t="n">
        <v>12.6376666666667</v>
      </c>
      <c r="Q29" s="35" t="n">
        <v>6.97781864506509</v>
      </c>
      <c r="R29" s="36" t="n">
        <v>0.0985</v>
      </c>
      <c r="T29" s="29"/>
      <c r="U29" s="31"/>
      <c r="W29" s="37"/>
      <c r="X29" s="37"/>
    </row>
    <row r="30" customFormat="false" ht="13.5" hidden="false" customHeight="false" outlineLevel="0" collapsed="false">
      <c r="A30" s="14" t="n">
        <v>44505</v>
      </c>
      <c r="B30" s="15" t="n">
        <v>114</v>
      </c>
      <c r="C30" s="16" t="n">
        <v>4.65173</v>
      </c>
      <c r="D30" s="16" t="n">
        <v>4.58511</v>
      </c>
      <c r="E30" s="17" t="n">
        <v>4.72656</v>
      </c>
      <c r="F30" s="18" t="n">
        <v>98.56794</v>
      </c>
      <c r="H30" s="30" t="s">
        <v>48</v>
      </c>
      <c r="I30" s="31" t="n">
        <v>13.2389</v>
      </c>
      <c r="J30" s="32" t="s">
        <v>49</v>
      </c>
      <c r="K30" s="33" t="n">
        <v>10.665</v>
      </c>
      <c r="L30" s="34" t="n">
        <v>257.39</v>
      </c>
      <c r="M30" s="34" t="n">
        <v>235</v>
      </c>
      <c r="N30" s="2" t="n">
        <v>78.66981</v>
      </c>
      <c r="O30" s="2" t="n">
        <v>76.23145</v>
      </c>
      <c r="P30" s="35" t="n">
        <v>0</v>
      </c>
      <c r="Q30" s="35" t="n">
        <v>7.27741809709482</v>
      </c>
      <c r="R30" s="36" t="n">
        <v>0.1</v>
      </c>
      <c r="T30" s="29"/>
      <c r="U30" s="31"/>
      <c r="W30" s="37"/>
      <c r="X30" s="37"/>
    </row>
    <row r="31" customFormat="false" ht="13.5" hidden="false" customHeight="false" outlineLevel="0" collapsed="false">
      <c r="A31" s="14" t="n">
        <v>44512</v>
      </c>
      <c r="B31" s="15" t="n">
        <v>121</v>
      </c>
      <c r="C31" s="16" t="n">
        <v>4.64614</v>
      </c>
      <c r="D31" s="16" t="n">
        <v>4.57566</v>
      </c>
      <c r="E31" s="17" t="n">
        <v>4.71867</v>
      </c>
      <c r="F31" s="18" t="n">
        <v>98.48314</v>
      </c>
      <c r="H31" s="30" t="s">
        <v>50</v>
      </c>
      <c r="I31" s="31" t="n">
        <v>13.145</v>
      </c>
      <c r="J31" s="32" t="s">
        <v>49</v>
      </c>
      <c r="K31" s="33" t="n">
        <v>10.665</v>
      </c>
      <c r="L31" s="34" t="n">
        <v>248</v>
      </c>
      <c r="M31" s="34" t="n">
        <v>251</v>
      </c>
      <c r="N31" s="2" t="n">
        <v>78.47007</v>
      </c>
      <c r="O31" s="2" t="n">
        <v>78.52623</v>
      </c>
      <c r="P31" s="35" t="n">
        <v>13.034</v>
      </c>
      <c r="Q31" s="35" t="n">
        <v>7.09845284364827</v>
      </c>
      <c r="R31" s="36" t="n">
        <v>0.1025</v>
      </c>
      <c r="T31" s="29"/>
      <c r="U31" s="31"/>
      <c r="W31" s="37"/>
      <c r="X31" s="37"/>
    </row>
    <row r="32" customFormat="false" ht="13.5" hidden="false" customHeight="false" outlineLevel="0" collapsed="false">
      <c r="A32" s="14" t="n">
        <v>44519</v>
      </c>
      <c r="B32" s="15" t="n">
        <v>128</v>
      </c>
      <c r="C32" s="16" t="n">
        <v>4.64056</v>
      </c>
      <c r="D32" s="16" t="n">
        <v>4.56625</v>
      </c>
      <c r="E32" s="17" t="n">
        <v>4.7108</v>
      </c>
      <c r="F32" s="18" t="n">
        <v>98.39868</v>
      </c>
      <c r="H32" s="30" t="s">
        <v>51</v>
      </c>
      <c r="I32" s="31" t="n">
        <v>0.966</v>
      </c>
      <c r="J32" s="32" t="s">
        <v>52</v>
      </c>
      <c r="K32" s="33" t="n">
        <v>1.4166</v>
      </c>
      <c r="L32" s="34" t="n">
        <v>-45.06</v>
      </c>
      <c r="M32" s="34" t="n">
        <v>-35.75</v>
      </c>
      <c r="N32" s="38" t="n">
        <v>102.453</v>
      </c>
      <c r="O32" s="38" t="n">
        <v>101.353</v>
      </c>
      <c r="P32" s="35"/>
      <c r="Q32" s="35" t="n">
        <v>0.297332947605225</v>
      </c>
      <c r="R32" s="39"/>
      <c r="T32" s="29"/>
      <c r="U32" s="31"/>
      <c r="W32" s="37"/>
      <c r="X32" s="37"/>
    </row>
    <row r="33" customFormat="false" ht="13.5" hidden="false" customHeight="false" outlineLevel="0" collapsed="false">
      <c r="A33" s="14" t="n">
        <v>44526</v>
      </c>
      <c r="B33" s="15" t="n">
        <v>135</v>
      </c>
      <c r="C33" s="16" t="n">
        <v>4.63497</v>
      </c>
      <c r="D33" s="16" t="n">
        <v>4.55685</v>
      </c>
      <c r="E33" s="17" t="n">
        <v>4.70293</v>
      </c>
      <c r="F33" s="18" t="n">
        <v>98.31459</v>
      </c>
      <c r="H33" s="30" t="s">
        <v>53</v>
      </c>
      <c r="I33" s="31" t="n">
        <v>3.265</v>
      </c>
      <c r="J33" s="32" t="s">
        <v>52</v>
      </c>
      <c r="K33" s="33" t="n">
        <v>1.4166</v>
      </c>
      <c r="L33" s="34" t="n">
        <v>184.84</v>
      </c>
      <c r="M33" s="34" t="n">
        <v>191.05</v>
      </c>
      <c r="N33" s="38" t="n">
        <v>108.989</v>
      </c>
      <c r="O33" s="38" t="n">
        <v>107.881</v>
      </c>
      <c r="P33" s="35"/>
      <c r="Q33" s="35" t="n">
        <v>3.81218523672982</v>
      </c>
      <c r="R33" s="39"/>
      <c r="T33" s="29"/>
      <c r="U33" s="31"/>
      <c r="V33" s="40"/>
      <c r="W33" s="37"/>
      <c r="X33" s="37"/>
      <c r="Y33" s="38"/>
      <c r="Z33" s="32"/>
    </row>
    <row r="34" customFormat="false" ht="13.5" hidden="false" customHeight="false" outlineLevel="0" collapsed="false">
      <c r="A34" s="14" t="n">
        <v>44533</v>
      </c>
      <c r="B34" s="15" t="n">
        <v>142</v>
      </c>
      <c r="C34" s="16" t="n">
        <v>4.62939</v>
      </c>
      <c r="D34" s="16" t="n">
        <v>4.54749</v>
      </c>
      <c r="E34" s="17" t="n">
        <v>4.69508</v>
      </c>
      <c r="F34" s="18" t="n">
        <v>98.23084</v>
      </c>
      <c r="H34" s="30" t="s">
        <v>54</v>
      </c>
      <c r="I34" s="31" t="n">
        <v>6.425</v>
      </c>
      <c r="J34" s="32" t="s">
        <v>29</v>
      </c>
      <c r="K34" s="33" t="n">
        <v>5.175</v>
      </c>
      <c r="L34" s="41" t="n">
        <v>125</v>
      </c>
      <c r="M34" s="34" t="n">
        <v>125</v>
      </c>
      <c r="N34" s="38" t="n">
        <v>103.61227</v>
      </c>
      <c r="O34" s="38" t="n">
        <v>102.28526</v>
      </c>
      <c r="P34" s="35" t="n">
        <v>6.673</v>
      </c>
      <c r="Q34" s="35" t="n">
        <v>1.23661054650621</v>
      </c>
      <c r="R34" s="39"/>
      <c r="T34" s="29"/>
      <c r="U34" s="31"/>
      <c r="V34" s="40"/>
      <c r="W34" s="37"/>
      <c r="X34" s="37"/>
      <c r="Y34" s="38"/>
      <c r="Z34" s="32"/>
    </row>
    <row r="35" customFormat="false" ht="13.5" hidden="false" customHeight="false" outlineLevel="0" collapsed="false">
      <c r="A35" s="14" t="n">
        <v>44539</v>
      </c>
      <c r="B35" s="15" t="n">
        <v>148</v>
      </c>
      <c r="C35" s="16" t="n">
        <v>4.6246</v>
      </c>
      <c r="D35" s="16" t="n">
        <v>4.53948</v>
      </c>
      <c r="E35" s="17" t="n">
        <v>4.68836</v>
      </c>
      <c r="F35" s="18" t="n">
        <v>98.15933</v>
      </c>
      <c r="H35" s="30" t="s">
        <v>55</v>
      </c>
      <c r="I35" s="31" t="n">
        <v>6.775</v>
      </c>
      <c r="J35" s="32" t="s">
        <v>29</v>
      </c>
      <c r="K35" s="33" t="n">
        <v>5.175</v>
      </c>
      <c r="L35" s="41" t="n">
        <v>160</v>
      </c>
      <c r="M35" s="34" t="n">
        <v>160</v>
      </c>
      <c r="N35" s="38" t="n">
        <v>110.75255</v>
      </c>
      <c r="O35" s="38" t="n">
        <v>106.18336</v>
      </c>
      <c r="P35" s="35"/>
      <c r="Q35" s="35" t="n">
        <v>1.7572669041567</v>
      </c>
      <c r="R35" s="39"/>
      <c r="T35" s="29"/>
      <c r="U35" s="31"/>
      <c r="V35" s="40"/>
      <c r="W35" s="37"/>
      <c r="X35" s="37"/>
      <c r="Y35" s="38"/>
      <c r="Z35" s="32"/>
    </row>
    <row r="36" customFormat="false" ht="13.5" hidden="false" customHeight="false" outlineLevel="0" collapsed="false">
      <c r="A36" s="14" t="n">
        <v>44547</v>
      </c>
      <c r="B36" s="15" t="n">
        <v>156</v>
      </c>
      <c r="C36" s="16" t="n">
        <v>4.61822</v>
      </c>
      <c r="D36" s="16" t="n">
        <v>4.52883</v>
      </c>
      <c r="E36" s="17" t="n">
        <v>4.67942</v>
      </c>
      <c r="F36" s="18" t="n">
        <v>98.06439</v>
      </c>
      <c r="H36" s="30" t="s">
        <v>56</v>
      </c>
      <c r="I36" s="31" t="n">
        <v>9.34</v>
      </c>
      <c r="J36" s="32" t="s">
        <v>31</v>
      </c>
      <c r="K36" s="33" t="n">
        <v>7.56</v>
      </c>
      <c r="L36" s="41" t="n">
        <v>178</v>
      </c>
      <c r="M36" s="34" t="n">
        <v>178</v>
      </c>
      <c r="N36" s="38" t="n">
        <v>109.4032</v>
      </c>
      <c r="O36" s="38" t="n">
        <v>104.64851</v>
      </c>
      <c r="P36" s="35"/>
      <c r="Q36" s="35" t="n">
        <v>3.708447080406</v>
      </c>
      <c r="R36" s="39"/>
      <c r="T36" s="29"/>
      <c r="U36" s="31"/>
      <c r="V36" s="40"/>
      <c r="W36" s="37"/>
      <c r="X36" s="37"/>
      <c r="Y36" s="38"/>
      <c r="Z36" s="32"/>
    </row>
    <row r="37" customFormat="false" ht="14.25" hidden="false" customHeight="false" outlineLevel="0" collapsed="false">
      <c r="A37" s="14" t="n">
        <v>44568</v>
      </c>
      <c r="B37" s="15" t="n">
        <v>177</v>
      </c>
      <c r="C37" s="16" t="n">
        <v>4.60147</v>
      </c>
      <c r="D37" s="16" t="n">
        <v>4.50103</v>
      </c>
      <c r="E37" s="17" t="n">
        <v>4.65602</v>
      </c>
      <c r="F37" s="18" t="n">
        <v>97.81731</v>
      </c>
      <c r="H37" s="42" t="s">
        <v>57</v>
      </c>
      <c r="I37" s="43"/>
      <c r="J37" s="44"/>
      <c r="K37" s="45"/>
      <c r="L37" s="46"/>
      <c r="M37" s="46"/>
      <c r="N37" s="44"/>
      <c r="O37" s="44"/>
      <c r="P37" s="47"/>
      <c r="Q37" s="47" t="n">
        <v>4.80083914442593</v>
      </c>
      <c r="R37" s="48"/>
      <c r="T37" s="29"/>
      <c r="U37" s="31"/>
      <c r="V37" s="40"/>
      <c r="W37" s="40"/>
      <c r="X37" s="40"/>
      <c r="Y37" s="38"/>
      <c r="Z37" s="32"/>
    </row>
    <row r="38" customFormat="false" ht="14.25" hidden="false" customHeight="false" outlineLevel="0" collapsed="false">
      <c r="A38" s="14" t="n">
        <v>44575</v>
      </c>
      <c r="B38" s="15" t="n">
        <v>184</v>
      </c>
      <c r="C38" s="16" t="n">
        <v>4.60643</v>
      </c>
      <c r="D38" s="16" t="n">
        <v>4.50189</v>
      </c>
      <c r="E38" s="17" t="n">
        <v>4.65904</v>
      </c>
      <c r="F38" s="18" t="n">
        <v>97.73055</v>
      </c>
      <c r="H38" s="49"/>
      <c r="I38" s="5"/>
      <c r="K38" s="33"/>
      <c r="L38" s="34"/>
      <c r="M38" s="34"/>
      <c r="P38" s="35"/>
      <c r="Q38" s="35"/>
      <c r="T38" s="29"/>
      <c r="U38" s="31"/>
      <c r="V38" s="40"/>
      <c r="W38" s="40"/>
      <c r="X38" s="40"/>
      <c r="Y38" s="38"/>
      <c r="Z38" s="32"/>
    </row>
    <row r="39" customFormat="false" ht="13.5" hidden="false" customHeight="false" outlineLevel="0" collapsed="false">
      <c r="A39" s="14" t="n">
        <v>44582</v>
      </c>
      <c r="B39" s="15" t="n">
        <v>191</v>
      </c>
      <c r="C39" s="16" t="n">
        <v>4.63777</v>
      </c>
      <c r="D39" s="16" t="n">
        <v>4.52788</v>
      </c>
      <c r="E39" s="17" t="n">
        <v>4.689</v>
      </c>
      <c r="F39" s="18" t="n">
        <v>97.63062</v>
      </c>
      <c r="H39" s="50" t="s">
        <v>58</v>
      </c>
      <c r="I39" s="51"/>
      <c r="J39" s="24"/>
      <c r="K39" s="52"/>
      <c r="L39" s="53"/>
      <c r="M39" s="53"/>
      <c r="N39" s="54"/>
      <c r="O39" s="54"/>
      <c r="P39" s="55"/>
      <c r="Q39" s="55"/>
      <c r="R39" s="56"/>
      <c r="T39" s="29"/>
      <c r="U39" s="31"/>
      <c r="V39" s="40"/>
      <c r="W39" s="40"/>
      <c r="X39" s="40"/>
      <c r="Y39" s="38"/>
      <c r="Z39" s="32"/>
    </row>
    <row r="40" customFormat="false" ht="13.5" hidden="false" customHeight="false" outlineLevel="0" collapsed="false">
      <c r="A40" s="14" t="n">
        <v>44596</v>
      </c>
      <c r="B40" s="15" t="n">
        <v>205</v>
      </c>
      <c r="C40" s="16" t="n">
        <v>4.70044</v>
      </c>
      <c r="D40" s="16" t="n">
        <v>4.57954</v>
      </c>
      <c r="E40" s="17" t="n">
        <v>4.74877</v>
      </c>
      <c r="F40" s="18" t="n">
        <v>97.42793</v>
      </c>
      <c r="H40" s="30" t="s">
        <v>59</v>
      </c>
      <c r="I40" s="31" t="n">
        <v>5.725</v>
      </c>
      <c r="J40" s="57" t="s">
        <v>26</v>
      </c>
      <c r="K40" s="33" t="n">
        <v>4.60067</v>
      </c>
      <c r="L40" s="34" t="n">
        <v>55</v>
      </c>
      <c r="M40" s="58" t="n">
        <v>55</v>
      </c>
      <c r="N40" s="38" t="n">
        <v>103.44893</v>
      </c>
      <c r="O40" s="38" t="n">
        <v>101.34893</v>
      </c>
      <c r="P40" s="35" t="n">
        <v>5.683</v>
      </c>
      <c r="Q40" s="35" t="n">
        <v>0.293236538857804</v>
      </c>
      <c r="R40" s="36" t="n">
        <v>0.105</v>
      </c>
      <c r="T40" s="29"/>
      <c r="U40" s="31"/>
      <c r="W40" s="37"/>
      <c r="X40" s="37"/>
    </row>
    <row r="41" customFormat="false" ht="13.5" hidden="false" customHeight="false" outlineLevel="0" collapsed="false">
      <c r="A41" s="14" t="n">
        <v>44603</v>
      </c>
      <c r="B41" s="15" t="n">
        <v>212</v>
      </c>
      <c r="C41" s="16" t="n">
        <v>4.73177</v>
      </c>
      <c r="D41" s="16" t="n">
        <v>4.6052</v>
      </c>
      <c r="E41" s="17" t="n">
        <v>4.77858</v>
      </c>
      <c r="F41" s="18" t="n">
        <v>97.3252</v>
      </c>
      <c r="H41" s="30" t="s">
        <v>60</v>
      </c>
      <c r="I41" s="31" t="n">
        <v>5.93</v>
      </c>
      <c r="J41" s="57" t="s">
        <v>24</v>
      </c>
      <c r="K41" s="33" t="n">
        <v>4.66768</v>
      </c>
      <c r="L41" s="34" t="n">
        <v>90.5</v>
      </c>
      <c r="M41" s="58" t="n">
        <v>76</v>
      </c>
      <c r="N41" s="38" t="n">
        <v>102.31251</v>
      </c>
      <c r="O41" s="38" t="n">
        <v>100.42278</v>
      </c>
      <c r="P41" s="35"/>
      <c r="Q41" s="35" t="n">
        <v>0.249434857566062</v>
      </c>
      <c r="R41" s="36" t="n">
        <v>0.0775</v>
      </c>
      <c r="T41" s="29"/>
      <c r="U41" s="31"/>
      <c r="W41" s="37"/>
      <c r="X41" s="37"/>
    </row>
    <row r="42" customFormat="false" ht="13.5" hidden="false" customHeight="false" outlineLevel="0" collapsed="false">
      <c r="A42" s="14" t="n">
        <v>44610</v>
      </c>
      <c r="B42" s="15" t="n">
        <v>219</v>
      </c>
      <c r="C42" s="16" t="n">
        <v>4.76311</v>
      </c>
      <c r="D42" s="16" t="n">
        <v>4.63077</v>
      </c>
      <c r="E42" s="17" t="n">
        <v>4.80834</v>
      </c>
      <c r="F42" s="18" t="n">
        <v>97.22154</v>
      </c>
      <c r="H42" s="30" t="s">
        <v>61</v>
      </c>
      <c r="I42" s="31" t="n">
        <v>5.875</v>
      </c>
      <c r="J42" s="32" t="s">
        <v>26</v>
      </c>
      <c r="K42" s="33" t="n">
        <v>4.60067</v>
      </c>
      <c r="L42" s="34" t="n">
        <v>70</v>
      </c>
      <c r="M42" s="34" t="n">
        <v>70</v>
      </c>
      <c r="N42" s="38" t="n">
        <v>106.04894</v>
      </c>
      <c r="O42" s="38" t="n">
        <v>103.04028</v>
      </c>
      <c r="P42" s="35"/>
      <c r="Q42" s="35" t="n">
        <v>0.668203273807219</v>
      </c>
      <c r="R42" s="36" t="n">
        <v>0.1036</v>
      </c>
      <c r="T42" s="29"/>
      <c r="U42" s="31"/>
      <c r="W42" s="37"/>
      <c r="X42" s="37"/>
    </row>
    <row r="43" customFormat="false" ht="13.5" hidden="false" customHeight="false" outlineLevel="0" collapsed="false">
      <c r="A43" s="14" t="n">
        <v>44617</v>
      </c>
      <c r="B43" s="15" t="n">
        <v>226</v>
      </c>
      <c r="C43" s="16" t="n">
        <v>4.79445</v>
      </c>
      <c r="D43" s="16" t="n">
        <v>4.65622</v>
      </c>
      <c r="E43" s="17" t="n">
        <v>4.83805</v>
      </c>
      <c r="F43" s="18" t="n">
        <v>97.11697</v>
      </c>
      <c r="H43" s="30" t="s">
        <v>62</v>
      </c>
      <c r="I43" s="31" t="n">
        <v>7.025</v>
      </c>
      <c r="J43" s="32" t="s">
        <v>29</v>
      </c>
      <c r="K43" s="33" t="n">
        <v>5.175</v>
      </c>
      <c r="L43" s="34" t="n">
        <v>185</v>
      </c>
      <c r="M43" s="34" t="n">
        <v>185</v>
      </c>
      <c r="N43" s="38" t="n">
        <v>103.97429</v>
      </c>
      <c r="O43" s="38" t="n">
        <v>101.87676</v>
      </c>
      <c r="P43" s="35" t="n">
        <v>6.8555</v>
      </c>
      <c r="Q43" s="35" t="n">
        <v>0.733102822468239</v>
      </c>
      <c r="R43" s="36" t="n">
        <v>0.0957</v>
      </c>
      <c r="T43" s="29"/>
      <c r="U43" s="31"/>
      <c r="W43" s="37"/>
      <c r="X43" s="37"/>
    </row>
    <row r="44" customFormat="false" ht="13.5" hidden="false" customHeight="false" outlineLevel="0" collapsed="false">
      <c r="A44" s="14" t="n">
        <v>44624</v>
      </c>
      <c r="B44" s="15" t="n">
        <v>233</v>
      </c>
      <c r="C44" s="16" t="n">
        <v>4.82578</v>
      </c>
      <c r="D44" s="16" t="n">
        <v>4.68156</v>
      </c>
      <c r="E44" s="17" t="n">
        <v>4.8677</v>
      </c>
      <c r="F44" s="18" t="n">
        <v>97.0115</v>
      </c>
      <c r="H44" s="30" t="s">
        <v>63</v>
      </c>
      <c r="I44" s="31" t="n">
        <v>6.675</v>
      </c>
      <c r="J44" s="32" t="s">
        <v>29</v>
      </c>
      <c r="K44" s="33" t="n">
        <v>5.175</v>
      </c>
      <c r="L44" s="34" t="n">
        <v>150</v>
      </c>
      <c r="M44" s="34" t="n">
        <v>78.5</v>
      </c>
      <c r="N44" s="38" t="n">
        <v>106.74035</v>
      </c>
      <c r="O44" s="38" t="n">
        <v>102.96638</v>
      </c>
      <c r="P44" s="35" t="n">
        <v>0</v>
      </c>
      <c r="Q44" s="35" t="n">
        <v>1.00045494979608</v>
      </c>
      <c r="R44" s="36" t="n">
        <v>0.095</v>
      </c>
      <c r="T44" s="29"/>
      <c r="U44" s="31"/>
      <c r="W44" s="37"/>
      <c r="X44" s="37"/>
    </row>
    <row r="45" customFormat="false" ht="13.5" hidden="false" customHeight="false" outlineLevel="0" collapsed="false">
      <c r="A45" s="14" t="n">
        <v>44638</v>
      </c>
      <c r="B45" s="15" t="n">
        <v>247</v>
      </c>
      <c r="C45" s="16" t="n">
        <v>4.88845</v>
      </c>
      <c r="D45" s="16" t="n">
        <v>4.73191</v>
      </c>
      <c r="E45" s="17" t="n">
        <v>4.92686</v>
      </c>
      <c r="F45" s="18" t="n">
        <v>96.79786</v>
      </c>
      <c r="H45" s="30" t="s">
        <v>64</v>
      </c>
      <c r="I45" s="31" t="n">
        <v>6.715</v>
      </c>
      <c r="J45" s="32" t="s">
        <v>29</v>
      </c>
      <c r="K45" s="33" t="n">
        <v>5.175</v>
      </c>
      <c r="L45" s="34" t="n">
        <v>154</v>
      </c>
      <c r="M45" s="34" t="n">
        <v>154</v>
      </c>
      <c r="N45" s="38" t="n">
        <v>105.58575</v>
      </c>
      <c r="O45" s="38" t="n">
        <v>104.1366</v>
      </c>
      <c r="P45" s="35" t="n">
        <v>0</v>
      </c>
      <c r="Q45" s="35" t="n">
        <v>1.24566197001124</v>
      </c>
      <c r="R45" s="36" t="n">
        <v>0.0998</v>
      </c>
      <c r="T45" s="29"/>
      <c r="U45" s="31"/>
      <c r="W45" s="37"/>
      <c r="X45" s="37"/>
    </row>
    <row r="46" s="5" customFormat="true" ht="15" hidden="false" customHeight="true" outlineLevel="0" collapsed="false">
      <c r="A46" s="14" t="n">
        <v>44652</v>
      </c>
      <c r="B46" s="15" t="n">
        <v>261</v>
      </c>
      <c r="C46" s="16" t="n">
        <v>4.95113</v>
      </c>
      <c r="D46" s="16" t="n">
        <v>4.78183</v>
      </c>
      <c r="E46" s="17" t="n">
        <v>4.98581</v>
      </c>
      <c r="F46" s="18" t="n">
        <v>96.58066</v>
      </c>
      <c r="G46" s="1"/>
      <c r="H46" s="30" t="s">
        <v>65</v>
      </c>
      <c r="I46" s="31" t="n">
        <v>6.475</v>
      </c>
      <c r="J46" s="32" t="s">
        <v>29</v>
      </c>
      <c r="K46" s="33" t="n">
        <v>5.175</v>
      </c>
      <c r="L46" s="34" t="n">
        <v>130</v>
      </c>
      <c r="M46" s="34" t="n">
        <v>130</v>
      </c>
      <c r="N46" s="38" t="n">
        <v>107.05311</v>
      </c>
      <c r="O46" s="38" t="n">
        <v>104.52073</v>
      </c>
      <c r="P46" s="35" t="n">
        <v>0</v>
      </c>
      <c r="Q46" s="35" t="n">
        <v>1.95399290305767</v>
      </c>
      <c r="R46" s="36" t="n">
        <v>0.0872</v>
      </c>
      <c r="S46" s="1"/>
      <c r="T46" s="29"/>
      <c r="U46" s="31"/>
      <c r="W46" s="37"/>
      <c r="X46" s="37"/>
    </row>
    <row r="47" customFormat="false" ht="13.5" hidden="false" customHeight="false" outlineLevel="0" collapsed="false">
      <c r="A47" s="14" t="n">
        <v>44673</v>
      </c>
      <c r="B47" s="15" t="n">
        <v>282</v>
      </c>
      <c r="C47" s="16" t="n">
        <v>5.01571</v>
      </c>
      <c r="D47" s="16" t="n">
        <v>4.82859</v>
      </c>
      <c r="E47" s="17" t="n">
        <v>5.04406</v>
      </c>
      <c r="F47" s="18" t="n">
        <v>96.26942</v>
      </c>
      <c r="H47" s="30" t="s">
        <v>66</v>
      </c>
      <c r="I47" s="31" t="n">
        <v>5.825</v>
      </c>
      <c r="J47" s="32" t="s">
        <v>29</v>
      </c>
      <c r="K47" s="33" t="n">
        <v>5.175</v>
      </c>
      <c r="L47" s="34" t="n">
        <v>65</v>
      </c>
      <c r="M47" s="34" t="n">
        <v>65</v>
      </c>
      <c r="N47" s="38" t="n">
        <v>107.60047</v>
      </c>
      <c r="O47" s="38" t="n">
        <v>106.65485</v>
      </c>
      <c r="P47" s="35" t="n">
        <v>0</v>
      </c>
      <c r="Q47" s="35" t="n">
        <v>2.13581742194479</v>
      </c>
      <c r="R47" s="36" t="n">
        <v>0.0885</v>
      </c>
      <c r="T47" s="29"/>
      <c r="U47" s="31"/>
      <c r="W47" s="37"/>
      <c r="X47" s="37"/>
    </row>
    <row r="48" customFormat="false" ht="13.5" hidden="false" customHeight="false" outlineLevel="0" collapsed="false">
      <c r="A48" s="14" t="n">
        <v>44687</v>
      </c>
      <c r="B48" s="15" t="n">
        <v>296</v>
      </c>
      <c r="C48" s="16" t="n">
        <v>5.0326</v>
      </c>
      <c r="D48" s="16" t="n">
        <v>4.83526</v>
      </c>
      <c r="E48" s="17" t="n">
        <v>5.05629</v>
      </c>
      <c r="F48" s="18" t="n">
        <v>96.0788</v>
      </c>
      <c r="H48" s="30" t="s">
        <v>67</v>
      </c>
      <c r="I48" s="31" t="n">
        <v>5.925</v>
      </c>
      <c r="J48" s="32" t="s">
        <v>29</v>
      </c>
      <c r="K48" s="33" t="n">
        <v>5.175</v>
      </c>
      <c r="L48" s="34" t="n">
        <v>75</v>
      </c>
      <c r="M48" s="34" t="n">
        <v>75</v>
      </c>
      <c r="N48" s="38" t="n">
        <v>98.29499</v>
      </c>
      <c r="O48" s="38" t="n">
        <v>97.72661</v>
      </c>
      <c r="P48" s="35"/>
      <c r="Q48" s="35" t="n">
        <v>2.20629052626817</v>
      </c>
      <c r="R48" s="36" t="n">
        <v>0.0506</v>
      </c>
      <c r="T48" s="29"/>
      <c r="U48" s="31"/>
      <c r="W48" s="37"/>
      <c r="X48" s="37"/>
    </row>
    <row r="49" customFormat="false" ht="13.5" hidden="false" customHeight="false" outlineLevel="0" collapsed="false">
      <c r="A49" s="14" t="n">
        <v>44694</v>
      </c>
      <c r="B49" s="15" t="n">
        <v>303</v>
      </c>
      <c r="C49" s="16" t="n">
        <v>5.04105</v>
      </c>
      <c r="D49" s="16" t="n">
        <v>4.83857</v>
      </c>
      <c r="E49" s="17" t="n">
        <v>5.0624</v>
      </c>
      <c r="F49" s="18" t="n">
        <v>95.98332</v>
      </c>
      <c r="H49" s="30" t="s">
        <v>68</v>
      </c>
      <c r="I49" s="31" t="n">
        <v>8.15</v>
      </c>
      <c r="J49" s="32" t="s">
        <v>30</v>
      </c>
      <c r="K49" s="33" t="n">
        <v>7.23</v>
      </c>
      <c r="L49" s="34" t="n">
        <v>92</v>
      </c>
      <c r="M49" s="34" t="n">
        <v>92</v>
      </c>
      <c r="N49" s="38" t="n">
        <v>111.92095</v>
      </c>
      <c r="O49" s="38" t="n">
        <v>107.11865</v>
      </c>
      <c r="P49" s="35"/>
      <c r="Q49" s="35" t="n">
        <v>2.47781419671138</v>
      </c>
      <c r="R49" s="36" t="n">
        <v>0.1082</v>
      </c>
      <c r="T49" s="29"/>
      <c r="U49" s="31"/>
      <c r="W49" s="37"/>
      <c r="X49" s="37"/>
    </row>
    <row r="50" customFormat="false" ht="14.25" hidden="false" customHeight="false" outlineLevel="0" collapsed="false">
      <c r="A50" s="14" t="n">
        <v>44701</v>
      </c>
      <c r="B50" s="15" t="n">
        <v>310</v>
      </c>
      <c r="C50" s="16" t="n">
        <v>5.0495</v>
      </c>
      <c r="D50" s="16" t="n">
        <v>4.84185</v>
      </c>
      <c r="E50" s="17" t="n">
        <v>5.06849</v>
      </c>
      <c r="F50" s="18" t="n">
        <v>95.88774</v>
      </c>
      <c r="H50" s="42" t="s">
        <v>69</v>
      </c>
      <c r="I50" s="43" t="n">
        <v>7.47537</v>
      </c>
      <c r="J50" s="59" t="s">
        <v>32</v>
      </c>
      <c r="K50" s="45" t="n">
        <v>7.36</v>
      </c>
      <c r="L50" s="46" t="n">
        <v>11.537</v>
      </c>
      <c r="M50" s="46" t="n">
        <v>11.537</v>
      </c>
      <c r="N50" s="60" t="n">
        <v>112.28217</v>
      </c>
      <c r="O50" s="60" t="n">
        <v>108.50661</v>
      </c>
      <c r="P50" s="47" t="n">
        <v>0</v>
      </c>
      <c r="Q50" s="47" t="n">
        <v>2.93660858505418</v>
      </c>
      <c r="R50" s="61" t="n">
        <v>0.10208</v>
      </c>
      <c r="T50" s="29"/>
      <c r="U50" s="31"/>
      <c r="W50" s="37"/>
      <c r="X50" s="37"/>
    </row>
    <row r="51" customFormat="false" ht="14.25" hidden="false" customHeight="false" outlineLevel="0" collapsed="false">
      <c r="A51" s="14" t="n">
        <v>44729</v>
      </c>
      <c r="B51" s="15" t="n">
        <v>338</v>
      </c>
      <c r="C51" s="16" t="n">
        <v>5.08329</v>
      </c>
      <c r="D51" s="16" t="n">
        <v>4.85476</v>
      </c>
      <c r="E51" s="17" t="n">
        <v>5.09271</v>
      </c>
      <c r="F51" s="18" t="n">
        <v>95.50436</v>
      </c>
      <c r="H51" s="62" t="s">
        <v>70</v>
      </c>
      <c r="I51" s="43"/>
      <c r="J51" s="59"/>
      <c r="K51" s="45"/>
      <c r="L51" s="46"/>
      <c r="M51" s="46"/>
      <c r="N51" s="60"/>
      <c r="O51" s="60"/>
      <c r="P51" s="47"/>
      <c r="Q51" s="47"/>
      <c r="R51" s="61"/>
      <c r="T51" s="29"/>
      <c r="U51" s="31"/>
    </row>
    <row r="52" customFormat="false" ht="13.5" hidden="false" customHeight="false" outlineLevel="0" collapsed="false">
      <c r="A52" s="14" t="n">
        <v>44736</v>
      </c>
      <c r="B52" s="15" t="n">
        <v>345</v>
      </c>
      <c r="C52" s="16" t="n">
        <v>5.09174</v>
      </c>
      <c r="D52" s="16" t="n">
        <v>4.85794</v>
      </c>
      <c r="E52" s="17" t="n">
        <v>5.09874</v>
      </c>
      <c r="F52" s="18" t="n">
        <v>95.40825</v>
      </c>
      <c r="H52" s="30" t="s">
        <v>71</v>
      </c>
      <c r="I52" s="31" t="n">
        <v>5.192</v>
      </c>
      <c r="J52" s="57" t="s">
        <v>72</v>
      </c>
      <c r="K52" s="33" t="n">
        <v>3.692</v>
      </c>
      <c r="L52" s="34" t="n">
        <v>150</v>
      </c>
      <c r="M52" s="58" t="n">
        <v>150</v>
      </c>
      <c r="N52" s="38" t="n">
        <v>100.51998</v>
      </c>
      <c r="O52" s="38" t="n">
        <v>99.99458</v>
      </c>
      <c r="P52" s="35" t="n">
        <v>0</v>
      </c>
      <c r="Q52" s="35" t="n">
        <v>0.14567480383166</v>
      </c>
      <c r="R52" s="36" t="n">
        <v>0.05183</v>
      </c>
      <c r="T52" s="29"/>
      <c r="U52" s="31"/>
      <c r="W52" s="37"/>
      <c r="X52" s="37"/>
    </row>
    <row r="53" customFormat="false" ht="14.25" hidden="false" customHeight="false" outlineLevel="0" collapsed="false">
      <c r="A53" s="63" t="n">
        <v>44743</v>
      </c>
      <c r="B53" s="64" t="n">
        <v>352</v>
      </c>
      <c r="C53" s="65" t="n">
        <v>5.10019</v>
      </c>
      <c r="D53" s="65" t="n">
        <v>4.8611</v>
      </c>
      <c r="E53" s="66" t="n">
        <v>5.10475</v>
      </c>
      <c r="F53" s="67" t="n">
        <v>95.31204</v>
      </c>
      <c r="H53" s="30" t="s">
        <v>73</v>
      </c>
      <c r="I53" s="31" t="n">
        <v>5.512</v>
      </c>
      <c r="J53" s="57" t="s">
        <v>72</v>
      </c>
      <c r="K53" s="33" t="n">
        <v>3.692</v>
      </c>
      <c r="L53" s="34" t="n">
        <v>182</v>
      </c>
      <c r="M53" s="58" t="n">
        <v>195</v>
      </c>
      <c r="N53" s="38" t="n">
        <v>100.86943</v>
      </c>
      <c r="O53" s="38" t="n">
        <v>100.00642</v>
      </c>
      <c r="P53" s="35" t="n">
        <v>5.483</v>
      </c>
      <c r="Q53" s="35" t="n">
        <v>0.0967802501188784</v>
      </c>
      <c r="R53" s="36" t="n">
        <v>0.05625</v>
      </c>
      <c r="T53" s="68"/>
      <c r="U53" s="31"/>
      <c r="W53" s="37"/>
      <c r="X53" s="37"/>
    </row>
    <row r="54" customFormat="false" ht="13.5" hidden="false" customHeight="false" outlineLevel="0" collapsed="false">
      <c r="H54" s="30" t="s">
        <v>74</v>
      </c>
      <c r="I54" s="31" t="n">
        <v>5.562</v>
      </c>
      <c r="J54" s="57" t="s">
        <v>72</v>
      </c>
      <c r="K54" s="33" t="n">
        <v>3.692</v>
      </c>
      <c r="L54" s="34" t="n">
        <v>187</v>
      </c>
      <c r="M54" s="58" t="n">
        <v>187</v>
      </c>
      <c r="N54" s="38" t="n">
        <v>100.7986</v>
      </c>
      <c r="O54" s="38" t="n">
        <v>99.99344</v>
      </c>
      <c r="P54" s="35" t="n">
        <v>0</v>
      </c>
      <c r="Q54" s="35" t="n">
        <v>0.104819768857896</v>
      </c>
      <c r="R54" s="36" t="n">
        <v>0.05545</v>
      </c>
      <c r="T54" s="68"/>
      <c r="U54" s="31"/>
      <c r="W54" s="37"/>
      <c r="X54" s="37"/>
    </row>
    <row r="55" customFormat="false" ht="13.5" hidden="false" customHeight="false" outlineLevel="0" collapsed="false">
      <c r="H55" s="30" t="s">
        <v>75</v>
      </c>
      <c r="I55" s="31" t="n">
        <v>4.642</v>
      </c>
      <c r="J55" s="57" t="s">
        <v>72</v>
      </c>
      <c r="K55" s="33" t="n">
        <v>3.692</v>
      </c>
      <c r="L55" s="34" t="n">
        <v>95</v>
      </c>
      <c r="M55" s="58" t="n">
        <v>95</v>
      </c>
      <c r="N55" s="38" t="n">
        <v>100.51582</v>
      </c>
      <c r="O55" s="38" t="n">
        <v>99.9954</v>
      </c>
      <c r="P55" s="35"/>
      <c r="Q55" s="35" t="n">
        <v>0.135443317131126</v>
      </c>
      <c r="R55" s="36" t="n">
        <v>0.04633</v>
      </c>
      <c r="T55" s="68"/>
      <c r="U55" s="31"/>
      <c r="W55" s="37"/>
      <c r="X55" s="37"/>
    </row>
    <row r="56" customFormat="false" ht="13.5" hidden="false" customHeight="false" outlineLevel="0" collapsed="false">
      <c r="H56" s="30" t="s">
        <v>76</v>
      </c>
      <c r="I56" s="31" t="n">
        <v>5.192</v>
      </c>
      <c r="J56" s="57" t="s">
        <v>72</v>
      </c>
      <c r="K56" s="33" t="n">
        <v>3.692</v>
      </c>
      <c r="L56" s="34" t="n">
        <v>150</v>
      </c>
      <c r="M56" s="58" t="n">
        <v>150</v>
      </c>
      <c r="N56" s="38" t="n">
        <v>100.18287</v>
      </c>
      <c r="O56" s="38" t="n">
        <v>99.99795</v>
      </c>
      <c r="P56" s="35" t="n">
        <v>0</v>
      </c>
      <c r="Q56" s="35" t="n">
        <v>0.210385389815898</v>
      </c>
      <c r="R56" s="36" t="n">
        <v>0.05192</v>
      </c>
      <c r="T56" s="68"/>
      <c r="U56" s="31"/>
      <c r="W56" s="37"/>
      <c r="X56" s="37"/>
    </row>
    <row r="57" customFormat="false" ht="13.5" hidden="false" customHeight="false" outlineLevel="0" collapsed="false">
      <c r="H57" s="30" t="s">
        <v>77</v>
      </c>
      <c r="I57" s="31" t="n">
        <v>4.852</v>
      </c>
      <c r="J57" s="57" t="s">
        <v>72</v>
      </c>
      <c r="K57" s="33" t="n">
        <v>3.692</v>
      </c>
      <c r="L57" s="34" t="n">
        <v>116</v>
      </c>
      <c r="M57" s="58" t="n">
        <v>116</v>
      </c>
      <c r="N57" s="38" t="n">
        <v>100.5391</v>
      </c>
      <c r="O57" s="38" t="n">
        <v>99.99509</v>
      </c>
      <c r="P57" s="35"/>
      <c r="Q57" s="35" t="n">
        <v>0.135304470077655</v>
      </c>
      <c r="R57" s="36" t="n">
        <v>0.04843</v>
      </c>
      <c r="T57" s="68"/>
      <c r="U57" s="31"/>
      <c r="W57" s="37"/>
      <c r="X57" s="37"/>
    </row>
    <row r="58" customFormat="false" ht="13.5" hidden="false" customHeight="false" outlineLevel="0" collapsed="false">
      <c r="H58" s="30" t="s">
        <v>78</v>
      </c>
      <c r="I58" s="31" t="n">
        <v>5.192</v>
      </c>
      <c r="J58" s="57" t="s">
        <v>72</v>
      </c>
      <c r="K58" s="33" t="n">
        <v>3.692</v>
      </c>
      <c r="L58" s="34" t="n">
        <v>150</v>
      </c>
      <c r="M58" s="58" t="n">
        <v>150</v>
      </c>
      <c r="N58" s="38" t="n">
        <v>100.57676</v>
      </c>
      <c r="O58" s="38" t="n">
        <v>99.99456</v>
      </c>
      <c r="P58" s="35" t="n">
        <v>0</v>
      </c>
      <c r="Q58" s="35" t="n">
        <v>0.135080272643903</v>
      </c>
      <c r="R58" s="36" t="n">
        <v>0.05183</v>
      </c>
      <c r="T58" s="68"/>
      <c r="U58" s="31"/>
      <c r="W58" s="37"/>
      <c r="X58" s="37"/>
    </row>
    <row r="59" customFormat="false" ht="13.5" hidden="false" customHeight="false" outlineLevel="0" collapsed="false">
      <c r="H59" s="30" t="s">
        <v>79</v>
      </c>
      <c r="I59" s="31" t="n">
        <v>5.842</v>
      </c>
      <c r="J59" s="57" t="s">
        <v>72</v>
      </c>
      <c r="K59" s="33" t="n">
        <v>3.692</v>
      </c>
      <c r="L59" s="34" t="n">
        <v>215</v>
      </c>
      <c r="M59" s="58" t="n">
        <v>215</v>
      </c>
      <c r="N59" s="38" t="n">
        <v>100.87086</v>
      </c>
      <c r="O59" s="38" t="n">
        <v>99.99312</v>
      </c>
      <c r="P59" s="35"/>
      <c r="Q59" s="35" t="n">
        <v>0.0993091252041675</v>
      </c>
      <c r="R59" s="36" t="n">
        <v>0.05825</v>
      </c>
      <c r="T59" s="68"/>
      <c r="U59" s="31"/>
      <c r="W59" s="37"/>
      <c r="X59" s="37"/>
    </row>
    <row r="60" customFormat="false" ht="13.5" hidden="false" customHeight="false" outlineLevel="0" collapsed="false">
      <c r="H60" s="30" t="s">
        <v>80</v>
      </c>
      <c r="I60" s="31" t="n">
        <v>3.692</v>
      </c>
      <c r="J60" s="57" t="s">
        <v>72</v>
      </c>
      <c r="K60" s="33" t="n">
        <v>3.692</v>
      </c>
      <c r="L60" s="34" t="n">
        <v>0</v>
      </c>
      <c r="M60" s="58" t="n">
        <v>0</v>
      </c>
      <c r="N60" s="38" t="n">
        <v>100.54999</v>
      </c>
      <c r="O60" s="38" t="n">
        <v>99.99622</v>
      </c>
      <c r="P60" s="35"/>
      <c r="Q60" s="35" t="n">
        <v>0.100357348105356</v>
      </c>
      <c r="R60" s="36" t="n">
        <v>0.03675</v>
      </c>
      <c r="T60" s="68"/>
      <c r="U60" s="31"/>
      <c r="W60" s="37"/>
      <c r="X60" s="37"/>
    </row>
    <row r="61" customFormat="false" ht="13.5" hidden="false" customHeight="false" outlineLevel="0" collapsed="false">
      <c r="H61" s="30" t="s">
        <v>81</v>
      </c>
      <c r="I61" s="31" t="n">
        <v>5.692</v>
      </c>
      <c r="J61" s="57" t="s">
        <v>72</v>
      </c>
      <c r="K61" s="33" t="n">
        <v>3.692</v>
      </c>
      <c r="L61" s="34" t="n">
        <v>200</v>
      </c>
      <c r="M61" s="58" t="n">
        <v>200</v>
      </c>
      <c r="N61" s="38" t="n">
        <v>101.13076</v>
      </c>
      <c r="O61" s="38" t="n">
        <v>99.99576</v>
      </c>
      <c r="P61" s="35"/>
      <c r="Q61" s="35" t="n">
        <v>0.0510337668410088</v>
      </c>
      <c r="R61" s="36" t="n">
        <v>0.05675</v>
      </c>
      <c r="T61" s="68"/>
      <c r="U61" s="31"/>
      <c r="W61" s="37"/>
      <c r="X61" s="37"/>
    </row>
    <row r="62" customFormat="false" ht="13.5" hidden="false" customHeight="false" outlineLevel="0" collapsed="false">
      <c r="H62" s="30" t="s">
        <v>82</v>
      </c>
      <c r="I62" s="31" t="n">
        <v>6.192</v>
      </c>
      <c r="J62" s="57" t="s">
        <v>72</v>
      </c>
      <c r="K62" s="33" t="n">
        <v>3.692</v>
      </c>
      <c r="L62" s="34" t="n">
        <v>250</v>
      </c>
      <c r="M62" s="58" t="n">
        <v>250</v>
      </c>
      <c r="N62" s="38" t="n">
        <v>100.23216</v>
      </c>
      <c r="O62" s="38" t="n">
        <v>99.995</v>
      </c>
      <c r="P62" s="35"/>
      <c r="Q62" s="35" t="n">
        <v>0.205591411634913</v>
      </c>
      <c r="R62" s="36" t="n">
        <v>0.06183</v>
      </c>
      <c r="T62" s="68"/>
      <c r="U62" s="31"/>
      <c r="W62" s="37"/>
      <c r="X62" s="37"/>
    </row>
    <row r="63" customFormat="false" ht="13.5" hidden="false" customHeight="false" outlineLevel="0" collapsed="false">
      <c r="H63" s="30" t="s">
        <v>83</v>
      </c>
      <c r="I63" s="31" t="n">
        <v>5.892</v>
      </c>
      <c r="J63" s="57" t="s">
        <v>72</v>
      </c>
      <c r="K63" s="33" t="n">
        <v>3.692</v>
      </c>
      <c r="L63" s="34" t="n">
        <v>220</v>
      </c>
      <c r="M63" s="58" t="n">
        <v>220</v>
      </c>
      <c r="N63" s="38" t="n">
        <v>100.86212</v>
      </c>
      <c r="O63" s="38" t="n">
        <v>99.99294</v>
      </c>
      <c r="P63" s="35" t="n">
        <v>0</v>
      </c>
      <c r="Q63" s="35" t="n">
        <v>0.101968387009313</v>
      </c>
      <c r="R63" s="36" t="n">
        <v>0.05875</v>
      </c>
      <c r="T63" s="68"/>
      <c r="U63" s="31"/>
      <c r="W63" s="37"/>
      <c r="X63" s="37"/>
    </row>
    <row r="64" customFormat="false" ht="14.25" hidden="false" customHeight="false" outlineLevel="0" collapsed="false">
      <c r="H64" s="30" t="s">
        <v>84</v>
      </c>
      <c r="I64" s="31" t="n">
        <v>5.292</v>
      </c>
      <c r="J64" s="32" t="s">
        <v>72</v>
      </c>
      <c r="K64" s="33" t="n">
        <v>3.692</v>
      </c>
      <c r="L64" s="34" t="n">
        <v>160</v>
      </c>
      <c r="M64" s="34" t="n">
        <v>160</v>
      </c>
      <c r="N64" s="38" t="n">
        <v>100</v>
      </c>
      <c r="O64" s="38" t="n">
        <v>100</v>
      </c>
      <c r="P64" s="35"/>
      <c r="Q64" s="35" t="n">
        <v>0</v>
      </c>
      <c r="R64" s="36" t="e">
        <f aca="false"/>
        <v>#NUM!</v>
      </c>
      <c r="T64" s="68"/>
      <c r="U64" s="31"/>
      <c r="W64" s="37"/>
      <c r="X64" s="37"/>
    </row>
    <row r="65" customFormat="false" ht="13.5" hidden="false" customHeight="false" outlineLevel="0" collapsed="false">
      <c r="A65" s="50" t="s">
        <v>85</v>
      </c>
      <c r="B65" s="69"/>
      <c r="C65" s="69"/>
      <c r="D65" s="69"/>
      <c r="E65" s="70" t="n">
        <v>44389</v>
      </c>
      <c r="H65" s="30" t="s">
        <v>86</v>
      </c>
      <c r="I65" s="31" t="n">
        <v>4.572</v>
      </c>
      <c r="J65" s="57" t="s">
        <v>72</v>
      </c>
      <c r="K65" s="33" t="n">
        <v>3.692</v>
      </c>
      <c r="L65" s="34" t="n">
        <v>88</v>
      </c>
      <c r="M65" s="58" t="n">
        <v>88</v>
      </c>
      <c r="N65" s="38" t="n">
        <v>100.97121</v>
      </c>
      <c r="O65" s="38" t="n">
        <v>99.99781</v>
      </c>
      <c r="P65" s="35" t="n">
        <v>0</v>
      </c>
      <c r="Q65" s="35" t="n">
        <v>0.0351090102359509</v>
      </c>
      <c r="R65" s="36" t="n">
        <v>0.04555</v>
      </c>
      <c r="T65" s="68"/>
      <c r="U65" s="31"/>
      <c r="W65" s="37"/>
      <c r="X65" s="37"/>
    </row>
    <row r="66" customFormat="false" ht="13.5" hidden="false" customHeight="false" outlineLevel="0" collapsed="false">
      <c r="A66" s="71" t="s">
        <v>87</v>
      </c>
      <c r="B66" s="72" t="s">
        <v>88</v>
      </c>
      <c r="C66" s="72"/>
      <c r="D66" s="72" t="s">
        <v>87</v>
      </c>
      <c r="E66" s="73" t="s">
        <v>88</v>
      </c>
      <c r="H66" s="30" t="s">
        <v>89</v>
      </c>
      <c r="I66" s="31" t="n">
        <v>4.842</v>
      </c>
      <c r="J66" s="57" t="s">
        <v>72</v>
      </c>
      <c r="K66" s="33" t="n">
        <v>3.692</v>
      </c>
      <c r="L66" s="34" t="n">
        <v>115</v>
      </c>
      <c r="M66" s="58" t="n">
        <v>115</v>
      </c>
      <c r="N66" s="38" t="n">
        <v>100.65535</v>
      </c>
      <c r="O66" s="38" t="n">
        <v>99.99439</v>
      </c>
      <c r="P66" s="35" t="n">
        <v>0</v>
      </c>
      <c r="Q66" s="35" t="n">
        <v>0.113279600323678</v>
      </c>
      <c r="R66" s="36" t="n">
        <v>0.04825</v>
      </c>
      <c r="T66" s="68"/>
      <c r="U66" s="31"/>
      <c r="W66" s="37"/>
      <c r="X66" s="37"/>
    </row>
    <row r="67" customFormat="false" ht="13.5" hidden="false" customHeight="false" outlineLevel="0" collapsed="false">
      <c r="A67" s="74" t="s">
        <v>90</v>
      </c>
      <c r="B67" s="75" t="n">
        <v>2.65</v>
      </c>
      <c r="E67" s="76"/>
      <c r="H67" s="30" t="s">
        <v>91</v>
      </c>
      <c r="I67" s="31" t="n">
        <v>5.062</v>
      </c>
      <c r="J67" s="57" t="s">
        <v>72</v>
      </c>
      <c r="K67" s="33" t="n">
        <v>3.692</v>
      </c>
      <c r="L67" s="34" t="n">
        <v>137</v>
      </c>
      <c r="M67" s="58" t="n">
        <v>137</v>
      </c>
      <c r="N67" s="38" t="n">
        <v>100.67327</v>
      </c>
      <c r="O67" s="38" t="n">
        <v>99.99492</v>
      </c>
      <c r="P67" s="35" t="n">
        <v>0</v>
      </c>
      <c r="Q67" s="35" t="n">
        <v>0.115852308459627</v>
      </c>
      <c r="R67" s="36" t="n">
        <v>0.05053</v>
      </c>
      <c r="T67" s="68"/>
      <c r="U67" s="31"/>
      <c r="W67" s="37"/>
      <c r="X67" s="37"/>
    </row>
    <row r="68" customFormat="false" ht="13.5" hidden="false" customHeight="false" outlineLevel="0" collapsed="false">
      <c r="A68" s="74" t="s">
        <v>92</v>
      </c>
      <c r="B68" s="75" t="n">
        <v>3.875</v>
      </c>
      <c r="D68" s="5" t="s">
        <v>93</v>
      </c>
      <c r="E68" s="77" t="n">
        <v>4.455</v>
      </c>
      <c r="H68" s="30" t="s">
        <v>94</v>
      </c>
      <c r="I68" s="31" t="n">
        <v>5.132</v>
      </c>
      <c r="J68" s="57" t="s">
        <v>72</v>
      </c>
      <c r="K68" s="33" t="n">
        <v>3.692</v>
      </c>
      <c r="L68" s="34" t="n">
        <v>144</v>
      </c>
      <c r="M68" s="58" t="n">
        <v>144</v>
      </c>
      <c r="N68" s="38" t="n">
        <v>100</v>
      </c>
      <c r="O68" s="38" t="n">
        <v>100</v>
      </c>
      <c r="P68" s="35" t="n">
        <v>0</v>
      </c>
      <c r="Q68" s="35" t="n">
        <v>0.245077433280599</v>
      </c>
      <c r="R68" s="36" t="n">
        <v>0.05132</v>
      </c>
      <c r="T68" s="68"/>
      <c r="U68" s="31"/>
      <c r="W68" s="37"/>
      <c r="X68" s="37"/>
    </row>
    <row r="69" customFormat="false" ht="13.5" hidden="false" customHeight="false" outlineLevel="0" collapsed="false">
      <c r="A69" s="74" t="s">
        <v>95</v>
      </c>
      <c r="B69" s="75" t="n">
        <v>4.0125</v>
      </c>
      <c r="D69" s="5" t="s">
        <v>96</v>
      </c>
      <c r="E69" s="77" t="n">
        <v>4.52</v>
      </c>
      <c r="H69" s="30" t="s">
        <v>97</v>
      </c>
      <c r="I69" s="31" t="n">
        <v>7.242</v>
      </c>
      <c r="J69" s="57" t="s">
        <v>72</v>
      </c>
      <c r="K69" s="33" t="n">
        <v>3.692</v>
      </c>
      <c r="L69" s="34" t="n">
        <v>355</v>
      </c>
      <c r="M69" s="58" t="n">
        <v>355</v>
      </c>
      <c r="N69" s="38" t="n">
        <v>101.11889</v>
      </c>
      <c r="O69" s="38" t="n">
        <v>99.9906</v>
      </c>
      <c r="P69" s="35" t="n">
        <v>0</v>
      </c>
      <c r="Q69" s="35" t="n">
        <v>0.0933064560976329</v>
      </c>
      <c r="R69" s="36" t="n">
        <v>0.07225</v>
      </c>
      <c r="T69" s="68"/>
      <c r="U69" s="31"/>
      <c r="W69" s="37"/>
      <c r="X69" s="37"/>
    </row>
    <row r="70" customFormat="false" ht="13.5" hidden="false" customHeight="false" outlineLevel="0" collapsed="false">
      <c r="A70" s="74" t="s">
        <v>98</v>
      </c>
      <c r="B70" s="75" t="n">
        <v>4.1375</v>
      </c>
      <c r="D70" s="5" t="s">
        <v>99</v>
      </c>
      <c r="E70" s="77" t="n">
        <v>4.6375</v>
      </c>
      <c r="H70" s="30" t="s">
        <v>100</v>
      </c>
      <c r="I70" s="31" t="n">
        <v>6.692</v>
      </c>
      <c r="J70" s="57" t="s">
        <v>72</v>
      </c>
      <c r="K70" s="33" t="n">
        <v>3.692</v>
      </c>
      <c r="L70" s="34" t="n">
        <v>300</v>
      </c>
      <c r="M70" s="58" t="n">
        <v>300</v>
      </c>
      <c r="N70" s="38" t="n">
        <v>100.45279</v>
      </c>
      <c r="O70" s="38" t="n">
        <v>99.99444</v>
      </c>
      <c r="P70" s="35" t="n">
        <v>0</v>
      </c>
      <c r="Q70" s="35" t="n">
        <v>0.176170550762782</v>
      </c>
      <c r="R70" s="36" t="n">
        <v>0.06692</v>
      </c>
      <c r="T70" s="68"/>
      <c r="U70" s="31"/>
      <c r="W70" s="37"/>
      <c r="X70" s="37"/>
    </row>
    <row r="71" customFormat="false" ht="13.5" hidden="false" customHeight="false" outlineLevel="0" collapsed="false">
      <c r="A71" s="74" t="s">
        <v>101</v>
      </c>
      <c r="B71" s="75" t="n">
        <v>4.225</v>
      </c>
      <c r="D71" s="5" t="s">
        <v>102</v>
      </c>
      <c r="E71" s="77" t="n">
        <v>4.7125</v>
      </c>
      <c r="H71" s="30" t="s">
        <v>103</v>
      </c>
      <c r="I71" s="31" t="n">
        <v>6.942</v>
      </c>
      <c r="J71" s="57" t="s">
        <v>72</v>
      </c>
      <c r="K71" s="33" t="n">
        <v>3.692</v>
      </c>
      <c r="L71" s="34" t="n">
        <v>325</v>
      </c>
      <c r="M71" s="58" t="n">
        <v>325</v>
      </c>
      <c r="N71" s="38" t="n">
        <v>100.4695</v>
      </c>
      <c r="O71" s="38" t="n">
        <v>99.99402</v>
      </c>
      <c r="P71" s="35" t="n">
        <v>0</v>
      </c>
      <c r="Q71" s="35" t="n">
        <v>0.175957724764721</v>
      </c>
      <c r="R71" s="36" t="n">
        <v>0.06942</v>
      </c>
      <c r="T71" s="68"/>
      <c r="U71" s="31"/>
      <c r="W71" s="37"/>
      <c r="X71" s="37"/>
    </row>
    <row r="72" customFormat="false" ht="13.5" hidden="false" customHeight="false" outlineLevel="0" collapsed="false">
      <c r="A72" s="74" t="s">
        <v>104</v>
      </c>
      <c r="B72" s="75" t="n">
        <v>4.3</v>
      </c>
      <c r="D72" s="5" t="s">
        <v>105</v>
      </c>
      <c r="E72" s="77" t="n">
        <v>4.8125</v>
      </c>
      <c r="H72" s="30" t="s">
        <v>106</v>
      </c>
      <c r="I72" s="31" t="n">
        <v>6.442</v>
      </c>
      <c r="J72" s="32" t="s">
        <v>72</v>
      </c>
      <c r="K72" s="33" t="n">
        <v>3.692</v>
      </c>
      <c r="L72" s="34" t="n">
        <v>275</v>
      </c>
      <c r="M72" s="34" t="n">
        <v>275</v>
      </c>
      <c r="N72" s="38" t="n">
        <v>101.27982</v>
      </c>
      <c r="O72" s="38" t="n">
        <v>99.99482</v>
      </c>
      <c r="P72" s="35"/>
      <c r="Q72" s="35" t="n">
        <v>0.0508483621019985</v>
      </c>
      <c r="R72" s="36" t="n">
        <v>0.06425</v>
      </c>
      <c r="U72" s="31"/>
      <c r="W72" s="37"/>
      <c r="X72" s="37"/>
    </row>
    <row r="73" customFormat="false" ht="14.25" hidden="false" customHeight="false" outlineLevel="0" collapsed="false">
      <c r="A73" s="62" t="s">
        <v>107</v>
      </c>
      <c r="B73" s="78" t="n">
        <v>4.3125</v>
      </c>
      <c r="C73" s="44"/>
      <c r="D73" s="49" t="s">
        <v>108</v>
      </c>
      <c r="E73" s="79" t="n">
        <v>4.9325</v>
      </c>
      <c r="H73" s="42" t="s">
        <v>109</v>
      </c>
      <c r="I73" s="43" t="n">
        <v>6.442</v>
      </c>
      <c r="J73" s="59" t="s">
        <v>72</v>
      </c>
      <c r="K73" s="45" t="n">
        <v>3.692</v>
      </c>
      <c r="L73" s="46" t="n">
        <v>275</v>
      </c>
      <c r="M73" s="46" t="n">
        <v>275</v>
      </c>
      <c r="N73" s="60" t="n">
        <v>100.80308</v>
      </c>
      <c r="O73" s="60" t="n">
        <v>99.99235</v>
      </c>
      <c r="P73" s="47" t="n">
        <v>0</v>
      </c>
      <c r="Q73" s="47" t="n">
        <v>0.123106560878523</v>
      </c>
      <c r="R73" s="61" t="n">
        <v>0.06433</v>
      </c>
      <c r="U73" s="31"/>
    </row>
    <row r="74" customFormat="false" ht="14.25" hidden="false" customHeight="false" outlineLevel="0" collapsed="false">
      <c r="U74" s="31"/>
    </row>
    <row r="75" customFormat="false" ht="13.5" hidden="false" customHeight="false" outlineLevel="0" collapsed="false">
      <c r="A75" s="80" t="s">
        <v>110</v>
      </c>
      <c r="B75" s="81"/>
      <c r="C75" s="81"/>
      <c r="D75" s="82"/>
      <c r="H75" s="50" t="s">
        <v>111</v>
      </c>
      <c r="I75" s="83"/>
      <c r="J75" s="83"/>
      <c r="K75" s="83"/>
      <c r="L75" s="83"/>
      <c r="M75" s="83"/>
      <c r="N75" s="83"/>
      <c r="O75" s="83"/>
      <c r="P75" s="83"/>
      <c r="Q75" s="83"/>
      <c r="R75" s="84"/>
      <c r="W75" s="37"/>
      <c r="X75" s="37"/>
    </row>
    <row r="76" customFormat="false" ht="13.5" hidden="false" customHeight="false" outlineLevel="0" collapsed="false">
      <c r="A76" s="85"/>
      <c r="B76" s="86"/>
      <c r="C76" s="86"/>
      <c r="D76" s="76"/>
      <c r="H76" s="30" t="s">
        <v>112</v>
      </c>
      <c r="I76" s="31" t="n">
        <v>3.95</v>
      </c>
      <c r="J76" s="87" t="s">
        <v>113</v>
      </c>
      <c r="N76" s="88" t="n">
        <v>129.77137</v>
      </c>
      <c r="O76" s="88" t="n">
        <v>128.65222</v>
      </c>
      <c r="Q76" s="1" t="n">
        <v>1.20690292321667</v>
      </c>
      <c r="R76" s="36" t="n">
        <v>0.0355</v>
      </c>
      <c r="U76" s="31"/>
      <c r="W76" s="37"/>
      <c r="X76" s="37"/>
    </row>
    <row r="77" customFormat="false" ht="13.5" hidden="false" customHeight="false" outlineLevel="0" collapsed="false">
      <c r="A77" s="89" t="s">
        <v>114</v>
      </c>
      <c r="B77" s="86"/>
      <c r="C77" s="90" t="n">
        <v>3.95</v>
      </c>
      <c r="D77" s="76"/>
      <c r="H77" s="30" t="s">
        <v>115</v>
      </c>
      <c r="I77" s="31" t="n">
        <v>3.997</v>
      </c>
      <c r="J77" s="87" t="s">
        <v>113</v>
      </c>
      <c r="N77" s="88" t="n">
        <v>128.32795</v>
      </c>
      <c r="O77" s="88" t="n">
        <v>128.35487</v>
      </c>
      <c r="Q77" s="1" t="n">
        <v>3.61036298143581</v>
      </c>
      <c r="R77" s="36" t="n">
        <v>0.038</v>
      </c>
      <c r="U77" s="31"/>
      <c r="W77" s="37"/>
      <c r="X77" s="37"/>
    </row>
    <row r="78" customFormat="false" ht="14.25" hidden="false" customHeight="false" outlineLevel="0" collapsed="false">
      <c r="A78" s="91" t="s">
        <v>116</v>
      </c>
      <c r="B78" s="92"/>
      <c r="C78" s="93" t="n">
        <v>4.206</v>
      </c>
      <c r="D78" s="94"/>
      <c r="H78" s="30" t="s">
        <v>117</v>
      </c>
      <c r="I78" s="31" t="n">
        <v>4.99179</v>
      </c>
      <c r="J78" s="87" t="s">
        <v>113</v>
      </c>
      <c r="N78" s="88" t="n">
        <v>95.43166</v>
      </c>
      <c r="O78" s="88" t="n">
        <v>94.94107</v>
      </c>
      <c r="Q78" s="1" t="n">
        <v>5.78357751984233</v>
      </c>
      <c r="R78" s="36" t="n">
        <v>0.04</v>
      </c>
      <c r="U78" s="31"/>
      <c r="W78" s="37"/>
      <c r="X78" s="37"/>
    </row>
    <row r="79" customFormat="false" ht="13.5" hidden="false" customHeight="false" outlineLevel="0" collapsed="false">
      <c r="H79" s="30" t="s">
        <v>118</v>
      </c>
      <c r="I79" s="31" t="n">
        <v>6.082</v>
      </c>
      <c r="J79" s="87" t="s">
        <v>113</v>
      </c>
      <c r="N79" s="88" t="n">
        <v>103.66679</v>
      </c>
      <c r="O79" s="88" t="n">
        <v>103.69502</v>
      </c>
      <c r="Q79" s="1" t="n">
        <v>6.04971947822089</v>
      </c>
      <c r="R79" s="36" t="n">
        <v>0.045</v>
      </c>
      <c r="U79" s="31"/>
      <c r="W79" s="37"/>
      <c r="X79" s="37"/>
    </row>
    <row r="80" customFormat="false" ht="13.5" hidden="false" customHeight="false" outlineLevel="0" collapsed="false">
      <c r="H80" s="30" t="s">
        <v>119</v>
      </c>
      <c r="I80" s="31" t="n">
        <v>6.913</v>
      </c>
      <c r="J80" s="87" t="s">
        <v>113</v>
      </c>
      <c r="N80" s="88" t="n">
        <v>90.45558</v>
      </c>
      <c r="O80" s="88" t="n">
        <v>89.24338</v>
      </c>
      <c r="Q80" s="1" t="n">
        <v>8.50837501605468</v>
      </c>
      <c r="R80" s="36" t="n">
        <v>0.045</v>
      </c>
      <c r="U80" s="31"/>
      <c r="W80" s="37"/>
      <c r="X80" s="37"/>
    </row>
    <row r="81" customFormat="false" ht="14.25" hidden="false" customHeight="false" outlineLevel="0" collapsed="false">
      <c r="H81" s="42" t="s">
        <v>120</v>
      </c>
      <c r="I81" s="43" t="n">
        <v>7.6</v>
      </c>
      <c r="J81" s="95" t="s">
        <v>113</v>
      </c>
      <c r="K81" s="44"/>
      <c r="L81" s="44"/>
      <c r="M81" s="44"/>
      <c r="N81" s="96" t="n">
        <v>79.47188</v>
      </c>
      <c r="O81" s="96" t="n">
        <v>79.49969</v>
      </c>
      <c r="P81" s="44"/>
      <c r="Q81" s="44" t="n">
        <v>9.45832450636292</v>
      </c>
      <c r="R81" s="61" t="n">
        <v>0.048</v>
      </c>
      <c r="U81" s="31"/>
      <c r="W81" s="37"/>
      <c r="X81" s="37"/>
    </row>
    <row r="82" customFormat="false" ht="14.25" hidden="false" customHeight="false" outlineLevel="0" collapsed="false"/>
    <row r="83" customFormat="false" ht="13.5" hidden="false" customHeight="false" outlineLevel="0" collapsed="false">
      <c r="H83" s="50" t="s">
        <v>121</v>
      </c>
      <c r="I83" s="97"/>
      <c r="J83" s="83"/>
      <c r="K83" s="98" t="n">
        <v>44389</v>
      </c>
    </row>
    <row r="84" customFormat="false" ht="27" hidden="false" customHeight="false" outlineLevel="0" collapsed="false">
      <c r="H84" s="74" t="s">
        <v>87</v>
      </c>
      <c r="I84" s="99" t="s">
        <v>88</v>
      </c>
      <c r="J84" s="5" t="s">
        <v>87</v>
      </c>
      <c r="K84" s="100" t="s">
        <v>88</v>
      </c>
    </row>
    <row r="85" customFormat="false" ht="13.5" hidden="false" customHeight="false" outlineLevel="0" collapsed="false">
      <c r="H85" s="30"/>
      <c r="K85" s="101"/>
    </row>
    <row r="86" customFormat="false" ht="13.5" hidden="false" customHeight="false" outlineLevel="0" collapsed="false">
      <c r="H86" s="74" t="s">
        <v>98</v>
      </c>
      <c r="I86" s="102" t="n">
        <v>4.0875</v>
      </c>
      <c r="J86" s="5" t="s">
        <v>122</v>
      </c>
      <c r="K86" s="103" t="n">
        <v>4.935</v>
      </c>
      <c r="L86" s="104"/>
      <c r="N86" s="31"/>
      <c r="O86" s="31"/>
      <c r="P86" s="31"/>
      <c r="Q86" s="31"/>
      <c r="R86" s="31"/>
    </row>
    <row r="87" customFormat="false" ht="13.5" hidden="false" customHeight="false" outlineLevel="0" collapsed="false">
      <c r="H87" s="74" t="s">
        <v>107</v>
      </c>
      <c r="I87" s="102" t="n">
        <v>4.275</v>
      </c>
      <c r="J87" s="5" t="s">
        <v>123</v>
      </c>
      <c r="K87" s="103" t="n">
        <v>5.47</v>
      </c>
    </row>
    <row r="88" customFormat="false" ht="13.5" hidden="false" customHeight="false" outlineLevel="0" collapsed="false">
      <c r="H88" s="74" t="s">
        <v>99</v>
      </c>
      <c r="I88" s="102" t="n">
        <v>4.6125</v>
      </c>
      <c r="J88" s="5" t="s">
        <v>124</v>
      </c>
      <c r="K88" s="103" t="n">
        <v>5.7</v>
      </c>
    </row>
    <row r="89" customFormat="false" ht="13.5" hidden="false" customHeight="false" outlineLevel="0" collapsed="false">
      <c r="H89" s="74" t="s">
        <v>108</v>
      </c>
      <c r="I89" s="102" t="n">
        <v>4.87</v>
      </c>
      <c r="J89" s="5" t="s">
        <v>125</v>
      </c>
      <c r="K89" s="103" t="n">
        <v>5.925</v>
      </c>
    </row>
    <row r="90" customFormat="false" ht="13.5" hidden="false" customHeight="false" outlineLevel="0" collapsed="false">
      <c r="H90" s="74" t="s">
        <v>126</v>
      </c>
      <c r="I90" s="102" t="n">
        <v>4.995</v>
      </c>
      <c r="K90" s="101"/>
    </row>
    <row r="91" customFormat="false" ht="14.25" hidden="false" customHeight="false" outlineLevel="0" collapsed="false">
      <c r="H91" s="42"/>
      <c r="I91" s="44"/>
      <c r="J91" s="44"/>
      <c r="K91" s="105"/>
    </row>
    <row r="94" customFormat="false" ht="13.5" hidden="false" customHeight="false" outlineLevel="0" collapsed="false">
      <c r="C94" s="106"/>
    </row>
    <row r="95" customFormat="false" ht="13.5" hidden="false" customHeight="false" outlineLevel="0" collapsed="false">
      <c r="C95" s="106"/>
    </row>
    <row r="96" customFormat="false" ht="13.5" hidden="false" customHeight="false" outlineLevel="0" collapsed="false">
      <c r="C96" s="106"/>
    </row>
    <row r="97" customFormat="false" ht="13.5" hidden="false" customHeight="false" outlineLevel="0" collapsed="false">
      <c r="C97" s="106"/>
    </row>
    <row r="98" customFormat="false" ht="13.5" hidden="false" customHeight="false" outlineLevel="0" collapsed="false">
      <c r="C98" s="106"/>
    </row>
    <row r="99" customFormat="false" ht="13.5" hidden="false" customHeight="false" outlineLevel="0" collapsed="false">
      <c r="C99" s="106"/>
    </row>
    <row r="100" customFormat="false" ht="13.5" hidden="false" customHeight="false" outlineLevel="0" collapsed="false">
      <c r="C100" s="106"/>
    </row>
    <row r="101" customFormat="false" ht="13.5" hidden="false" customHeight="false" outlineLevel="0" collapsed="false">
      <c r="C101" s="106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1:50:44Z</dcterms:created>
  <dc:creator>Danie van Wyk</dc:creator>
  <dc:description/>
  <dc:language>en-US</dc:language>
  <cp:lastModifiedBy>IJG Intern</cp:lastModifiedBy>
  <dcterms:modified xsi:type="dcterms:W3CDTF">2021-07-16T12:56:19Z</dcterms:modified>
  <cp:revision>0</cp:revision>
  <dc:subject/>
  <dc:title/>
</cp:coreProperties>
</file>