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4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#N/A N/A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FNBJ21</t>
  </si>
  <si>
    <t xml:space="preserve">Term</t>
  </si>
  <si>
    <t xml:space="preserve">Effective Yield</t>
  </si>
  <si>
    <t xml:space="preserve">FBNJ27</t>
  </si>
  <si>
    <t xml:space="preserve">Call</t>
  </si>
  <si>
    <t xml:space="preserve">ORYJ22</t>
  </si>
  <si>
    <t xml:space="preserve">1 Month</t>
  </si>
  <si>
    <t xml:space="preserve">7 Months</t>
  </si>
  <si>
    <t xml:space="preserve">SBKN20</t>
  </si>
  <si>
    <t xml:space="preserve">2 Months</t>
  </si>
  <si>
    <t xml:space="preserve">8 Months</t>
  </si>
  <si>
    <t xml:space="preserve">SBNA21</t>
  </si>
  <si>
    <t xml:space="preserve">3 Months</t>
  </si>
  <si>
    <t xml:space="preserve">9 Months</t>
  </si>
  <si>
    <t xml:space="preserve">SBNA22</t>
  </si>
  <si>
    <t xml:space="preserve">4 Months</t>
  </si>
  <si>
    <t xml:space="preserve">10 Months</t>
  </si>
  <si>
    <t xml:space="preserve">NEDNAM02</t>
  </si>
  <si>
    <t xml:space="preserve">5 Months</t>
  </si>
  <si>
    <t xml:space="preserve">11 Months</t>
  </si>
  <si>
    <t xml:space="preserve">NEDJ2028</t>
  </si>
  <si>
    <t xml:space="preserve">6 Months</t>
  </si>
  <si>
    <t xml:space="preserve">12 Months</t>
  </si>
  <si>
    <t xml:space="preserve">Inflation Linked Bonds</t>
  </si>
  <si>
    <t xml:space="preserve">WIBAR Rates</t>
  </si>
  <si>
    <t xml:space="preserve">GI22</t>
  </si>
  <si>
    <t xml:space="preserve">Not benchmarked</t>
  </si>
  <si>
    <t xml:space="preserve">GI25</t>
  </si>
  <si>
    <t xml:space="preserve">Overnight - WIBAR</t>
  </si>
  <si>
    <t xml:space="preserve">GI29</t>
  </si>
  <si>
    <t xml:space="preserve">3 Month WIBAR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85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92</v>
      </c>
      <c r="B15" s="15" t="n">
        <v>7</v>
      </c>
      <c r="C15" s="16" t="n">
        <v>3.95075</v>
      </c>
      <c r="D15" s="16" t="n">
        <v>3.94776</v>
      </c>
      <c r="E15" s="17" t="n">
        <v>4.02827</v>
      </c>
      <c r="F15" s="18" t="n">
        <v>99.92429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99</v>
      </c>
      <c r="B16" s="15" t="n">
        <v>14</v>
      </c>
      <c r="C16" s="16" t="n">
        <v>3.95746</v>
      </c>
      <c r="D16" s="16" t="n">
        <v>3.95146</v>
      </c>
      <c r="E16" s="17" t="n">
        <v>4.03369</v>
      </c>
      <c r="F16" s="18" t="n">
        <v>99.84844</v>
      </c>
      <c r="H16" s="29" t="s">
        <v>24</v>
      </c>
      <c r="I16" s="30" t="n">
        <v>4.633</v>
      </c>
      <c r="J16" s="31" t="s">
        <v>25</v>
      </c>
      <c r="K16" s="32" t="n">
        <v>4.4</v>
      </c>
      <c r="L16" s="33" t="n">
        <v>23.3</v>
      </c>
      <c r="M16" s="33" t="n">
        <v>24.2</v>
      </c>
      <c r="N16" s="2" t="n">
        <v>106.41981</v>
      </c>
      <c r="O16" s="2" t="n">
        <v>103.27734</v>
      </c>
      <c r="P16" s="34" t="n">
        <v>5.47366666666667</v>
      </c>
      <c r="Q16" s="34" t="n">
        <v>1.01807521149216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106</v>
      </c>
      <c r="B17" s="15" t="n">
        <v>21</v>
      </c>
      <c r="C17" s="16" t="n">
        <v>3.96417</v>
      </c>
      <c r="D17" s="16" t="n">
        <v>3.95515</v>
      </c>
      <c r="E17" s="17" t="n">
        <v>4.0391</v>
      </c>
      <c r="F17" s="18" t="n">
        <v>99.77244</v>
      </c>
      <c r="H17" s="29" t="s">
        <v>26</v>
      </c>
      <c r="I17" s="30" t="n">
        <v>4.9</v>
      </c>
      <c r="J17" s="31" t="s">
        <v>25</v>
      </c>
      <c r="K17" s="32" t="n">
        <v>4.4</v>
      </c>
      <c r="L17" s="33" t="n">
        <v>50</v>
      </c>
      <c r="M17" s="33" t="n">
        <v>59</v>
      </c>
      <c r="N17" s="2" t="n">
        <v>106.29723</v>
      </c>
      <c r="O17" s="2" t="n">
        <v>104.93079</v>
      </c>
      <c r="P17" s="34" t="n">
        <v>5.593</v>
      </c>
      <c r="Q17" s="34" t="n">
        <v>1.25415154029608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113</v>
      </c>
      <c r="B18" s="15" t="n">
        <v>28</v>
      </c>
      <c r="C18" s="16" t="n">
        <v>3.97087</v>
      </c>
      <c r="D18" s="16" t="n">
        <v>3.95881</v>
      </c>
      <c r="E18" s="17" t="n">
        <v>4.04448</v>
      </c>
      <c r="F18" s="18" t="n">
        <v>99.69631</v>
      </c>
      <c r="H18" s="29" t="s">
        <v>27</v>
      </c>
      <c r="I18" s="30" t="n">
        <v>4.99</v>
      </c>
      <c r="J18" s="31" t="s">
        <v>25</v>
      </c>
      <c r="K18" s="32" t="n">
        <v>4.4</v>
      </c>
      <c r="L18" s="33" t="n">
        <v>59</v>
      </c>
      <c r="M18" s="33" t="n">
        <v>65.2</v>
      </c>
      <c r="N18" s="2" t="n">
        <v>114.51644</v>
      </c>
      <c r="O18" s="2" t="n">
        <v>110.92795</v>
      </c>
      <c r="P18" s="34" t="n">
        <v>5.3535</v>
      </c>
      <c r="Q18" s="34" t="n">
        <v>2.64188382016052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20</v>
      </c>
      <c r="B19" s="15" t="n">
        <v>35</v>
      </c>
      <c r="C19" s="16" t="n">
        <v>3.97758</v>
      </c>
      <c r="D19" s="16" t="n">
        <v>3.96247</v>
      </c>
      <c r="E19" s="17" t="n">
        <v>4.04987</v>
      </c>
      <c r="F19" s="18" t="n">
        <v>99.62004</v>
      </c>
      <c r="H19" s="29" t="s">
        <v>28</v>
      </c>
      <c r="I19" s="30" t="n">
        <v>7.49</v>
      </c>
      <c r="J19" s="31" t="s">
        <v>29</v>
      </c>
      <c r="K19" s="32" t="n">
        <v>7.2</v>
      </c>
      <c r="L19" s="33" t="n">
        <v>29</v>
      </c>
      <c r="M19" s="33" t="n">
        <v>29.113</v>
      </c>
      <c r="N19" s="2" t="n">
        <v>114.68109</v>
      </c>
      <c r="O19" s="2" t="n">
        <v>110.42356</v>
      </c>
      <c r="P19" s="34" t="n">
        <v>8.022</v>
      </c>
      <c r="Q19" s="34" t="n">
        <v>3.22203302075254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27</v>
      </c>
      <c r="B20" s="15" t="n">
        <v>42</v>
      </c>
      <c r="C20" s="16" t="n">
        <v>3.98429</v>
      </c>
      <c r="D20" s="16" t="n">
        <v>3.96611</v>
      </c>
      <c r="E20" s="17" t="n">
        <v>4.05525</v>
      </c>
      <c r="F20" s="18" t="n">
        <v>99.54363</v>
      </c>
      <c r="H20" s="29" t="s">
        <v>30</v>
      </c>
      <c r="I20" s="30" t="n">
        <v>7.41</v>
      </c>
      <c r="J20" s="31" t="s">
        <v>29</v>
      </c>
      <c r="K20" s="32" t="n">
        <v>7.2</v>
      </c>
      <c r="L20" s="33" t="n">
        <v>21</v>
      </c>
      <c r="M20" s="33" t="n">
        <v>25.071</v>
      </c>
      <c r="N20" s="2" t="n">
        <v>107.60596</v>
      </c>
      <c r="O20" s="2" t="n">
        <v>104.15938</v>
      </c>
      <c r="P20" s="34" t="n">
        <v>8.2585</v>
      </c>
      <c r="Q20" s="34" t="n">
        <v>3.65668888645636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34</v>
      </c>
      <c r="B21" s="15" t="n">
        <v>49</v>
      </c>
      <c r="C21" s="16" t="n">
        <v>3.991</v>
      </c>
      <c r="D21" s="16" t="n">
        <v>3.96973</v>
      </c>
      <c r="E21" s="17" t="n">
        <v>4.06062</v>
      </c>
      <c r="F21" s="18" t="n">
        <v>99.46708</v>
      </c>
      <c r="G21" s="1" t="s">
        <v>31</v>
      </c>
      <c r="H21" s="29" t="s">
        <v>32</v>
      </c>
      <c r="I21" s="30" t="n">
        <v>7.78154</v>
      </c>
      <c r="J21" s="31" t="s">
        <v>29</v>
      </c>
      <c r="K21" s="32" t="n">
        <v>7.2</v>
      </c>
      <c r="L21" s="33" t="n">
        <v>58.154</v>
      </c>
      <c r="M21" s="33" t="n">
        <v>33.983</v>
      </c>
      <c r="N21" s="2" t="n">
        <v>106.63434</v>
      </c>
      <c r="O21" s="2" t="n">
        <v>103.18776</v>
      </c>
      <c r="P21" s="34" t="n">
        <v>7.685</v>
      </c>
      <c r="Q21" s="34" t="n">
        <v>4.27372011634122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41</v>
      </c>
      <c r="B22" s="15" t="n">
        <v>56</v>
      </c>
      <c r="C22" s="16" t="n">
        <v>3.99771</v>
      </c>
      <c r="D22" s="16" t="n">
        <v>3.97334</v>
      </c>
      <c r="E22" s="17" t="n">
        <v>4.06599</v>
      </c>
      <c r="F22" s="18" t="n">
        <v>99.39039</v>
      </c>
      <c r="H22" s="29" t="s">
        <v>33</v>
      </c>
      <c r="I22" s="30" t="n">
        <v>8.16567</v>
      </c>
      <c r="J22" s="31" t="s">
        <v>29</v>
      </c>
      <c r="K22" s="32" t="n">
        <v>7.2</v>
      </c>
      <c r="L22" s="33" t="n">
        <v>96.567</v>
      </c>
      <c r="M22" s="33" t="n">
        <v>65</v>
      </c>
      <c r="N22" s="2" t="n">
        <v>100.41418</v>
      </c>
      <c r="O22" s="2" t="n">
        <v>99.16486</v>
      </c>
      <c r="P22" s="34" t="n">
        <v>8.521</v>
      </c>
      <c r="Q22" s="34" t="n">
        <v>4.83398012391058</v>
      </c>
      <c r="R22" s="35" t="n">
        <v>0.08</v>
      </c>
      <c r="T22" s="36"/>
    </row>
    <row r="23" customFormat="false" ht="13.5" hidden="false" customHeight="false" outlineLevel="0" collapsed="false">
      <c r="A23" s="14" t="n">
        <v>44148</v>
      </c>
      <c r="B23" s="15" t="n">
        <v>63</v>
      </c>
      <c r="C23" s="16" t="n">
        <v>4.00441</v>
      </c>
      <c r="D23" s="16" t="n">
        <v>3.97692</v>
      </c>
      <c r="E23" s="17" t="n">
        <v>4.07133</v>
      </c>
      <c r="F23" s="18" t="n">
        <v>99.31357</v>
      </c>
      <c r="H23" s="29" t="s">
        <v>34</v>
      </c>
      <c r="I23" s="30" t="n">
        <v>9.55962</v>
      </c>
      <c r="J23" s="31" t="s">
        <v>35</v>
      </c>
      <c r="K23" s="32" t="n">
        <v>9.265</v>
      </c>
      <c r="L23" s="33" t="n">
        <v>29.462</v>
      </c>
      <c r="M23" s="33" t="n">
        <v>18</v>
      </c>
      <c r="N23" s="2" t="n">
        <v>91.72143</v>
      </c>
      <c r="O23" s="2" t="n">
        <v>90.47211</v>
      </c>
      <c r="P23" s="34" t="n">
        <v>9.609</v>
      </c>
      <c r="Q23" s="34" t="n">
        <v>6.22132756817584</v>
      </c>
      <c r="R23" s="35" t="n">
        <v>0.08</v>
      </c>
      <c r="T23" s="36"/>
    </row>
    <row r="24" customFormat="false" ht="13.5" hidden="false" customHeight="false" outlineLevel="0" collapsed="false">
      <c r="A24" s="14" t="n">
        <v>44155</v>
      </c>
      <c r="B24" s="15" t="n">
        <v>70</v>
      </c>
      <c r="C24" s="16" t="n">
        <v>4.01112</v>
      </c>
      <c r="D24" s="16" t="n">
        <v>3.9805</v>
      </c>
      <c r="E24" s="17" t="n">
        <v>4.07668</v>
      </c>
      <c r="F24" s="18" t="n">
        <v>99.23662</v>
      </c>
      <c r="H24" s="29" t="s">
        <v>36</v>
      </c>
      <c r="I24" s="30" t="n">
        <v>10.69067</v>
      </c>
      <c r="J24" s="31" t="s">
        <v>37</v>
      </c>
      <c r="K24" s="32" t="n">
        <v>9.725</v>
      </c>
      <c r="L24" s="33" t="n">
        <v>96.567</v>
      </c>
      <c r="M24" s="33" t="n">
        <v>71.696</v>
      </c>
      <c r="N24" s="2" t="n">
        <v>92.53358</v>
      </c>
      <c r="O24" s="2" t="n">
        <v>88.88426</v>
      </c>
      <c r="P24" s="34" t="n">
        <v>9.7775</v>
      </c>
      <c r="Q24" s="34" t="n">
        <v>6.53052033819779</v>
      </c>
      <c r="R24" s="35" t="n">
        <v>0.09</v>
      </c>
      <c r="T24" s="36"/>
    </row>
    <row r="25" customFormat="false" ht="13.5" hidden="false" customHeight="false" outlineLevel="0" collapsed="false">
      <c r="A25" s="14" t="n">
        <v>44162</v>
      </c>
      <c r="B25" s="15" t="n">
        <v>77</v>
      </c>
      <c r="C25" s="16" t="n">
        <v>4.01783</v>
      </c>
      <c r="D25" s="16" t="n">
        <v>3.98406</v>
      </c>
      <c r="E25" s="17" t="n">
        <v>4.08201</v>
      </c>
      <c r="F25" s="18" t="n">
        <v>99.15953</v>
      </c>
      <c r="H25" s="29" t="s">
        <v>38</v>
      </c>
      <c r="I25" s="30" t="n">
        <v>11.63</v>
      </c>
      <c r="J25" s="31" t="s">
        <v>39</v>
      </c>
      <c r="K25" s="32" t="n">
        <v>10.78</v>
      </c>
      <c r="L25" s="33" t="n">
        <v>85</v>
      </c>
      <c r="M25" s="33" t="n">
        <v>88.069</v>
      </c>
      <c r="N25" s="2" t="n">
        <v>86.54786</v>
      </c>
      <c r="O25" s="2" t="n">
        <v>85.0643</v>
      </c>
      <c r="P25" s="34" t="n">
        <v>12.1225</v>
      </c>
      <c r="Q25" s="34" t="n">
        <v>7.15715381478129</v>
      </c>
      <c r="R25" s="35" t="n">
        <v>0.095</v>
      </c>
    </row>
    <row r="26" customFormat="false" ht="13.5" hidden="false" customHeight="false" outlineLevel="0" collapsed="false">
      <c r="A26" s="14" t="n">
        <v>44169</v>
      </c>
      <c r="B26" s="15" t="n">
        <v>84</v>
      </c>
      <c r="C26" s="16" t="n">
        <v>4.02454</v>
      </c>
      <c r="D26" s="16" t="n">
        <v>3.98761</v>
      </c>
      <c r="E26" s="17" t="n">
        <v>4.08734</v>
      </c>
      <c r="F26" s="18" t="n">
        <v>99.0823</v>
      </c>
      <c r="H26" s="29" t="s">
        <v>40</v>
      </c>
      <c r="I26" s="30" t="n">
        <v>12.2645</v>
      </c>
      <c r="J26" s="31" t="s">
        <v>41</v>
      </c>
      <c r="K26" s="32" t="n">
        <v>11.1825</v>
      </c>
      <c r="L26" s="33" t="n">
        <v>108.2</v>
      </c>
      <c r="M26" s="33" t="n">
        <v>108.75</v>
      </c>
      <c r="N26" s="2" t="n">
        <v>81.93573</v>
      </c>
      <c r="O26" s="2" t="n">
        <v>80.45217</v>
      </c>
      <c r="P26" s="34" t="n">
        <v>12.4736666666667</v>
      </c>
      <c r="Q26" s="34" t="n">
        <v>7.26109285864617</v>
      </c>
      <c r="R26" s="35" t="n">
        <v>0.095</v>
      </c>
    </row>
    <row r="27" customFormat="false" ht="13.5" hidden="false" customHeight="false" outlineLevel="0" collapsed="false">
      <c r="A27" s="14" t="n">
        <v>44176</v>
      </c>
      <c r="B27" s="15" t="n">
        <v>91</v>
      </c>
      <c r="C27" s="16" t="n">
        <v>4.03125</v>
      </c>
      <c r="D27" s="16" t="n">
        <v>3.99114</v>
      </c>
      <c r="E27" s="17" t="n">
        <v>4.09266</v>
      </c>
      <c r="F27" s="18" t="n">
        <v>99.00495</v>
      </c>
      <c r="H27" s="29" t="s">
        <v>42</v>
      </c>
      <c r="I27" s="30" t="n">
        <v>11.89967</v>
      </c>
      <c r="J27" s="31" t="s">
        <v>43</v>
      </c>
      <c r="K27" s="32" t="n">
        <v>10.07</v>
      </c>
      <c r="L27" s="33" t="n">
        <v>182.967</v>
      </c>
      <c r="M27" s="33" t="n">
        <v>179</v>
      </c>
      <c r="N27" s="2" t="n">
        <v>88.02507</v>
      </c>
      <c r="O27" s="2" t="n">
        <v>84.05137</v>
      </c>
      <c r="P27" s="34" t="n">
        <v>12.884</v>
      </c>
      <c r="Q27" s="34" t="n">
        <v>7.46648412149045</v>
      </c>
      <c r="R27" s="35" t="n">
        <v>0.098</v>
      </c>
    </row>
    <row r="28" customFormat="false" ht="13.5" hidden="false" customHeight="false" outlineLevel="0" collapsed="false">
      <c r="A28" s="14" t="n">
        <v>44183</v>
      </c>
      <c r="B28" s="15" t="n">
        <v>98</v>
      </c>
      <c r="C28" s="16" t="n">
        <v>4.0384</v>
      </c>
      <c r="D28" s="16" t="n">
        <v>3.99508</v>
      </c>
      <c r="E28" s="17" t="n">
        <v>4.09842</v>
      </c>
      <c r="F28" s="18" t="n">
        <v>98.92735</v>
      </c>
      <c r="H28" s="29" t="s">
        <v>44</v>
      </c>
      <c r="I28" s="30" t="n">
        <v>13.73118</v>
      </c>
      <c r="J28" s="31" t="s">
        <v>45</v>
      </c>
      <c r="K28" s="32" t="n">
        <v>11.435</v>
      </c>
      <c r="L28" s="33" t="n">
        <v>229.618</v>
      </c>
      <c r="M28" s="33" t="n">
        <v>242.8</v>
      </c>
      <c r="N28" s="2" t="n">
        <v>75.64829</v>
      </c>
      <c r="O28" s="2" t="n">
        <v>74.08665</v>
      </c>
      <c r="P28" s="34" t="n">
        <v>13.528</v>
      </c>
      <c r="Q28" s="34" t="n">
        <v>7.04649805624896</v>
      </c>
      <c r="R28" s="35" t="n">
        <v>0.1</v>
      </c>
    </row>
    <row r="29" customFormat="false" ht="13.5" hidden="false" customHeight="false" outlineLevel="0" collapsed="false">
      <c r="A29" s="14" t="n">
        <v>44204</v>
      </c>
      <c r="B29" s="15" t="n">
        <v>119</v>
      </c>
      <c r="C29" s="16" t="n">
        <v>4.05987</v>
      </c>
      <c r="D29" s="16" t="n">
        <v>4.00683</v>
      </c>
      <c r="E29" s="17" t="n">
        <v>4.11568</v>
      </c>
      <c r="F29" s="18" t="n">
        <v>98.69366</v>
      </c>
      <c r="H29" s="29" t="s">
        <v>46</v>
      </c>
      <c r="I29" s="30" t="n">
        <v>13.76667</v>
      </c>
      <c r="J29" s="31" t="s">
        <v>45</v>
      </c>
      <c r="K29" s="32" t="n">
        <v>11.435</v>
      </c>
      <c r="L29" s="33" t="n">
        <v>233.167</v>
      </c>
      <c r="M29" s="33" t="n">
        <v>234.31</v>
      </c>
      <c r="N29" s="2" t="n">
        <v>74.08162</v>
      </c>
      <c r="O29" s="2" t="n">
        <v>72.5434</v>
      </c>
      <c r="P29" s="34" t="n">
        <v>13.5396666666667</v>
      </c>
      <c r="Q29" s="34" t="n">
        <v>7.08889986828118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211</v>
      </c>
      <c r="B30" s="15" t="n">
        <v>126</v>
      </c>
      <c r="C30" s="16" t="n">
        <v>4.06702</v>
      </c>
      <c r="D30" s="16" t="n">
        <v>4.01071</v>
      </c>
      <c r="E30" s="17" t="n">
        <v>4.1214</v>
      </c>
      <c r="F30" s="18" t="n">
        <v>98.61548</v>
      </c>
      <c r="H30" s="29" t="s">
        <v>47</v>
      </c>
      <c r="I30" s="30" t="n">
        <v>13.83</v>
      </c>
      <c r="J30" s="31" t="s">
        <v>48</v>
      </c>
      <c r="K30" s="32" t="n">
        <v>11.4</v>
      </c>
      <c r="L30" s="33" t="n">
        <v>243</v>
      </c>
      <c r="M30" s="33" t="n">
        <v>249.55</v>
      </c>
      <c r="N30" s="2" t="n">
        <v>76.14374</v>
      </c>
      <c r="O30" s="2" t="n">
        <v>74.54306</v>
      </c>
      <c r="P30" s="34" t="n">
        <v>13.712</v>
      </c>
      <c r="Q30" s="34" t="n">
        <v>7.08658069515432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18</v>
      </c>
      <c r="B31" s="15" t="n">
        <v>133</v>
      </c>
      <c r="C31" s="16" t="n">
        <v>4.07418</v>
      </c>
      <c r="D31" s="16" t="n">
        <v>4.01458</v>
      </c>
      <c r="E31" s="17" t="n">
        <v>4.12713</v>
      </c>
      <c r="F31" s="18" t="n">
        <v>98.53715</v>
      </c>
      <c r="H31" s="29" t="s">
        <v>49</v>
      </c>
      <c r="I31" s="30" t="n">
        <v>4.077</v>
      </c>
      <c r="J31" s="31" t="s">
        <v>50</v>
      </c>
      <c r="K31" s="32" t="n">
        <v>0.6772</v>
      </c>
      <c r="L31" s="33" t="n">
        <v>339.98</v>
      </c>
      <c r="M31" s="33" t="n">
        <v>340.39</v>
      </c>
      <c r="N31" s="37" t="n">
        <v>103.561</v>
      </c>
      <c r="O31" s="37" t="n">
        <v>101.559</v>
      </c>
      <c r="P31" s="34"/>
      <c r="Q31" s="34" t="n">
        <v>1.07439557297718</v>
      </c>
      <c r="R31" s="38"/>
      <c r="T31" s="36"/>
    </row>
    <row r="32" customFormat="false" ht="13.5" hidden="false" customHeight="false" outlineLevel="0" collapsed="false">
      <c r="A32" s="14" t="n">
        <v>44225</v>
      </c>
      <c r="B32" s="15" t="n">
        <v>140</v>
      </c>
      <c r="C32" s="16" t="n">
        <v>4.08133</v>
      </c>
      <c r="D32" s="16" t="n">
        <v>4.01842</v>
      </c>
      <c r="E32" s="17" t="n">
        <v>4.13283</v>
      </c>
      <c r="F32" s="18" t="n">
        <v>98.45869</v>
      </c>
      <c r="H32" s="29" t="s">
        <v>51</v>
      </c>
      <c r="I32" s="30" t="n">
        <v>4.952</v>
      </c>
      <c r="J32" s="31" t="s">
        <v>50</v>
      </c>
      <c r="K32" s="32" t="n">
        <v>0.6772</v>
      </c>
      <c r="L32" s="33" t="n">
        <v>427.48</v>
      </c>
      <c r="M32" s="33" t="n">
        <v>421.59</v>
      </c>
      <c r="N32" s="37" t="n">
        <v>103.297</v>
      </c>
      <c r="O32" s="37" t="n">
        <v>101.328</v>
      </c>
      <c r="P32" s="34"/>
      <c r="Q32" s="34" t="n">
        <v>4.37181484046428</v>
      </c>
      <c r="R32" s="38"/>
      <c r="T32" s="36"/>
    </row>
    <row r="33" customFormat="false" ht="13.5" hidden="false" customHeight="false" outlineLevel="0" collapsed="false">
      <c r="A33" s="14" t="n">
        <v>44232</v>
      </c>
      <c r="B33" s="15" t="n">
        <v>147</v>
      </c>
      <c r="C33" s="16" t="n">
        <v>4.08848</v>
      </c>
      <c r="D33" s="16" t="n">
        <v>4.02225</v>
      </c>
      <c r="E33" s="17" t="n">
        <v>4.13853</v>
      </c>
      <c r="F33" s="18" t="n">
        <v>98.38008</v>
      </c>
      <c r="H33" s="29" t="s">
        <v>52</v>
      </c>
      <c r="I33" s="30" t="s">
        <v>53</v>
      </c>
      <c r="J33" s="31" t="s">
        <v>25</v>
      </c>
      <c r="K33" s="32" t="n">
        <v>4.4</v>
      </c>
      <c r="L33" s="39" t="e">
        <f aca="false"/>
        <v>#VALUE!</v>
      </c>
      <c r="M33" s="33" t="n">
        <v>112</v>
      </c>
      <c r="N33" s="37" t="s">
        <v>53</v>
      </c>
      <c r="O33" s="37" t="n">
        <v>105.50645</v>
      </c>
      <c r="P33" s="34" t="n">
        <v>6.163</v>
      </c>
      <c r="Q33" s="34" t="n">
        <v>1.93646260957378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39</v>
      </c>
      <c r="B34" s="15" t="n">
        <v>154</v>
      </c>
      <c r="C34" s="16" t="n">
        <v>4.09564</v>
      </c>
      <c r="D34" s="16" t="n">
        <v>4.02607</v>
      </c>
      <c r="E34" s="17" t="n">
        <v>4.14423</v>
      </c>
      <c r="F34" s="18" t="n">
        <v>98.30133</v>
      </c>
      <c r="H34" s="29" t="s">
        <v>54</v>
      </c>
      <c r="I34" s="30" t="s">
        <v>53</v>
      </c>
      <c r="J34" s="31" t="s">
        <v>25</v>
      </c>
      <c r="K34" s="32" t="n">
        <v>4.4</v>
      </c>
      <c r="L34" s="39" t="e">
        <f aca="false"/>
        <v>#VALUE!</v>
      </c>
      <c r="M34" s="33" t="n">
        <v>160</v>
      </c>
      <c r="N34" s="37" t="s">
        <v>53</v>
      </c>
      <c r="O34" s="37" t="n">
        <v>110.55233</v>
      </c>
      <c r="P34" s="34"/>
      <c r="Q34" s="34" t="n">
        <v>2.48307067387293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46</v>
      </c>
      <c r="B35" s="15" t="n">
        <v>161</v>
      </c>
      <c r="C35" s="16" t="n">
        <v>4.10279</v>
      </c>
      <c r="D35" s="16" t="n">
        <v>4.02986</v>
      </c>
      <c r="E35" s="17" t="n">
        <v>4.14991</v>
      </c>
      <c r="F35" s="18" t="n">
        <v>98.22245</v>
      </c>
      <c r="H35" s="29" t="s">
        <v>55</v>
      </c>
      <c r="I35" s="30" t="s">
        <v>53</v>
      </c>
      <c r="J35" s="31" t="s">
        <v>29</v>
      </c>
      <c r="K35" s="32" t="n">
        <v>7.2</v>
      </c>
      <c r="L35" s="39" t="e">
        <f aca="false"/>
        <v>#VALUE!</v>
      </c>
      <c r="M35" s="33" t="n">
        <v>178</v>
      </c>
      <c r="N35" s="37" t="s">
        <v>53</v>
      </c>
      <c r="O35" s="37" t="n">
        <v>106.93005</v>
      </c>
      <c r="P35" s="34"/>
      <c r="Q35" s="34" t="n">
        <v>4.33236879552008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53</v>
      </c>
      <c r="B36" s="15" t="n">
        <v>168</v>
      </c>
      <c r="C36" s="16" t="n">
        <v>4.10995</v>
      </c>
      <c r="D36" s="16" t="n">
        <v>4.03365</v>
      </c>
      <c r="E36" s="17" t="n">
        <v>4.15558</v>
      </c>
      <c r="F36" s="18" t="n">
        <v>98.14342</v>
      </c>
      <c r="H36" s="41" t="s">
        <v>56</v>
      </c>
      <c r="I36" s="42"/>
      <c r="J36" s="43"/>
      <c r="K36" s="44"/>
      <c r="L36" s="45"/>
      <c r="M36" s="45"/>
      <c r="N36" s="43"/>
      <c r="O36" s="43"/>
      <c r="P36" s="46"/>
      <c r="Q36" s="46" t="n">
        <v>4.60396688609515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60</v>
      </c>
      <c r="B37" s="15" t="n">
        <v>175</v>
      </c>
      <c r="C37" s="16" t="n">
        <v>4.1171</v>
      </c>
      <c r="D37" s="16" t="n">
        <v>4.0374</v>
      </c>
      <c r="E37" s="17" t="n">
        <v>4.16124</v>
      </c>
      <c r="F37" s="18" t="n">
        <v>98.06426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67</v>
      </c>
      <c r="B38" s="15" t="n">
        <v>182</v>
      </c>
      <c r="C38" s="16" t="n">
        <v>4.12426</v>
      </c>
      <c r="D38" s="16" t="n">
        <v>4.04115</v>
      </c>
      <c r="E38" s="17" t="n">
        <v>4.1669</v>
      </c>
      <c r="F38" s="18" t="n">
        <v>97.98496</v>
      </c>
      <c r="H38" s="49" t="s">
        <v>57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74</v>
      </c>
      <c r="B39" s="15" t="n">
        <v>189</v>
      </c>
      <c r="C39" s="16" t="n">
        <v>4.12525</v>
      </c>
      <c r="D39" s="16" t="n">
        <v>4.03897</v>
      </c>
      <c r="E39" s="17" t="n">
        <v>4.16626</v>
      </c>
      <c r="F39" s="18" t="n">
        <v>97.90859</v>
      </c>
      <c r="H39" s="56" t="s">
        <v>58</v>
      </c>
      <c r="I39" s="57" t="n">
        <v>4.557</v>
      </c>
      <c r="J39" s="58" t="s">
        <v>25</v>
      </c>
      <c r="K39" s="32" t="n">
        <v>4.4</v>
      </c>
      <c r="L39" s="33" t="n">
        <v>15.7</v>
      </c>
      <c r="M39" s="33" t="n">
        <v>109.2</v>
      </c>
      <c r="N39" s="37" t="n">
        <v>105.12653</v>
      </c>
      <c r="O39" s="37" t="n">
        <v>102.90141</v>
      </c>
      <c r="P39" s="34" t="n">
        <v>0</v>
      </c>
      <c r="Q39" s="34" t="n">
        <v>0.533330163420006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87</v>
      </c>
      <c r="B40" s="15" t="n">
        <v>202</v>
      </c>
      <c r="C40" s="16" t="n">
        <v>4.12708</v>
      </c>
      <c r="D40" s="16" t="n">
        <v>4.03492</v>
      </c>
      <c r="E40" s="17" t="n">
        <v>4.16506</v>
      </c>
      <c r="F40" s="18" t="n">
        <v>97.76698</v>
      </c>
      <c r="H40" s="29" t="s">
        <v>59</v>
      </c>
      <c r="I40" s="30" t="n">
        <v>5.45</v>
      </c>
      <c r="J40" s="59" t="s">
        <v>26</v>
      </c>
      <c r="K40" s="32" t="n">
        <v>4.9</v>
      </c>
      <c r="L40" s="33" t="n">
        <v>55</v>
      </c>
      <c r="M40" s="60" t="n">
        <v>55</v>
      </c>
      <c r="N40" s="37" t="n">
        <v>109.26745</v>
      </c>
      <c r="O40" s="37" t="n">
        <v>105.47019</v>
      </c>
      <c r="P40" s="34"/>
      <c r="Q40" s="34" t="n">
        <v>1.04201650822828</v>
      </c>
      <c r="R40" s="35" t="n">
        <v>0.105</v>
      </c>
      <c r="T40" s="61"/>
    </row>
    <row r="41" customFormat="false" ht="13.5" hidden="false" customHeight="false" outlineLevel="0" collapsed="false">
      <c r="A41" s="14" t="n">
        <v>44302</v>
      </c>
      <c r="B41" s="15" t="n">
        <v>217</v>
      </c>
      <c r="C41" s="16" t="n">
        <v>4.1292</v>
      </c>
      <c r="D41" s="16" t="n">
        <v>4.03026</v>
      </c>
      <c r="E41" s="17" t="n">
        <v>4.16368</v>
      </c>
      <c r="F41" s="18" t="n">
        <v>97.60393</v>
      </c>
      <c r="H41" s="29" t="s">
        <v>60</v>
      </c>
      <c r="I41" s="30" t="n">
        <v>5.538</v>
      </c>
      <c r="J41" s="59" t="s">
        <v>24</v>
      </c>
      <c r="K41" s="32" t="n">
        <v>4.633</v>
      </c>
      <c r="L41" s="33" t="n">
        <v>90.5</v>
      </c>
      <c r="M41" s="60" t="n">
        <v>76</v>
      </c>
      <c r="N41" s="37" t="n">
        <v>105.44612</v>
      </c>
      <c r="O41" s="37" t="n">
        <v>102.30365</v>
      </c>
      <c r="P41" s="34"/>
      <c r="Q41" s="34" t="n">
        <v>1.01322887257215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309</v>
      </c>
      <c r="B42" s="15" t="n">
        <v>224</v>
      </c>
      <c r="C42" s="16" t="n">
        <v>4.13019</v>
      </c>
      <c r="D42" s="16" t="n">
        <v>4.02809</v>
      </c>
      <c r="E42" s="17" t="n">
        <v>4.16304</v>
      </c>
      <c r="F42" s="18" t="n">
        <v>97.52797</v>
      </c>
      <c r="H42" s="29" t="s">
        <v>61</v>
      </c>
      <c r="I42" s="30" t="n">
        <v>5.6</v>
      </c>
      <c r="J42" s="31" t="s">
        <v>26</v>
      </c>
      <c r="K42" s="32" t="n">
        <v>4.9</v>
      </c>
      <c r="L42" s="33" t="n">
        <v>70</v>
      </c>
      <c r="M42" s="33" t="n">
        <v>70</v>
      </c>
      <c r="N42" s="37" t="n">
        <v>111.61932</v>
      </c>
      <c r="O42" s="37" t="n">
        <v>106.93603</v>
      </c>
      <c r="P42" s="34"/>
      <c r="Q42" s="34" t="n">
        <v>1.37675812151479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23</v>
      </c>
      <c r="B43" s="15" t="n">
        <v>238</v>
      </c>
      <c r="C43" s="16" t="n">
        <v>4.13217</v>
      </c>
      <c r="D43" s="16" t="n">
        <v>4.02375</v>
      </c>
      <c r="E43" s="17" t="n">
        <v>4.16175</v>
      </c>
      <c r="F43" s="18" t="n">
        <v>97.37629</v>
      </c>
      <c r="H43" s="29" t="s">
        <v>62</v>
      </c>
      <c r="I43" s="30" t="n">
        <v>6.25</v>
      </c>
      <c r="J43" s="31" t="s">
        <v>25</v>
      </c>
      <c r="K43" s="32" t="n">
        <v>4.4</v>
      </c>
      <c r="L43" s="33" t="n">
        <v>185</v>
      </c>
      <c r="M43" s="33" t="n">
        <v>185</v>
      </c>
      <c r="N43" s="37" t="n">
        <v>108.6623</v>
      </c>
      <c r="O43" s="37" t="n">
        <v>105.01783</v>
      </c>
      <c r="P43" s="34" t="n">
        <v>6.3455</v>
      </c>
      <c r="Q43" s="34" t="n">
        <v>1.44651143792765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30</v>
      </c>
      <c r="B44" s="15" t="n">
        <v>245</v>
      </c>
      <c r="C44" s="16" t="n">
        <v>4.13316</v>
      </c>
      <c r="D44" s="16" t="n">
        <v>4.02159</v>
      </c>
      <c r="E44" s="17" t="n">
        <v>4.16111</v>
      </c>
      <c r="F44" s="18" t="n">
        <v>97.30058</v>
      </c>
      <c r="H44" s="29" t="s">
        <v>63</v>
      </c>
      <c r="I44" s="30" t="n">
        <v>5.9</v>
      </c>
      <c r="J44" s="31" t="s">
        <v>25</v>
      </c>
      <c r="K44" s="32" t="n">
        <v>4.4</v>
      </c>
      <c r="L44" s="33" t="n">
        <v>150</v>
      </c>
      <c r="M44" s="33" t="n">
        <v>78.5</v>
      </c>
      <c r="N44" s="37" t="n">
        <v>107.08725</v>
      </c>
      <c r="O44" s="37" t="n">
        <v>106.48862</v>
      </c>
      <c r="P44" s="34" t="n">
        <v>0</v>
      </c>
      <c r="Q44" s="34" t="n">
        <v>1.75836214585566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37</v>
      </c>
      <c r="B45" s="15" t="n">
        <v>252</v>
      </c>
      <c r="C45" s="16" t="n">
        <v>4.13415</v>
      </c>
      <c r="D45" s="16" t="n">
        <v>4.01943</v>
      </c>
      <c r="E45" s="17" t="n">
        <v>4.16047</v>
      </c>
      <c r="F45" s="18" t="n">
        <v>97.22494</v>
      </c>
      <c r="H45" s="29" t="s">
        <v>64</v>
      </c>
      <c r="I45" s="30" t="n">
        <v>5.94</v>
      </c>
      <c r="J45" s="31" t="s">
        <v>25</v>
      </c>
      <c r="K45" s="32" t="n">
        <v>4.4</v>
      </c>
      <c r="L45" s="33" t="n">
        <v>154</v>
      </c>
      <c r="M45" s="33" t="n">
        <v>154</v>
      </c>
      <c r="N45" s="37" t="n">
        <v>111.22283</v>
      </c>
      <c r="O45" s="37" t="n">
        <v>108.16047</v>
      </c>
      <c r="P45" s="34" t="n">
        <v>0</v>
      </c>
      <c r="Q45" s="34" t="n">
        <v>1.92307178221624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44</v>
      </c>
      <c r="B46" s="15" t="n">
        <v>259</v>
      </c>
      <c r="C46" s="16" t="n">
        <v>4.13514</v>
      </c>
      <c r="D46" s="16" t="n">
        <v>4.01726</v>
      </c>
      <c r="E46" s="17" t="n">
        <v>4.15983</v>
      </c>
      <c r="F46" s="18" t="n">
        <v>97.1494</v>
      </c>
      <c r="H46" s="29" t="s">
        <v>65</v>
      </c>
      <c r="I46" s="30" t="n">
        <v>5.7</v>
      </c>
      <c r="J46" s="31" t="s">
        <v>25</v>
      </c>
      <c r="K46" s="32" t="n">
        <v>4.4</v>
      </c>
      <c r="L46" s="33" t="n">
        <v>130</v>
      </c>
      <c r="M46" s="33" t="n">
        <v>130</v>
      </c>
      <c r="N46" s="37" t="n">
        <v>107.90721</v>
      </c>
      <c r="O46" s="37" t="n">
        <v>108.36113</v>
      </c>
      <c r="P46" s="34" t="n">
        <v>0</v>
      </c>
      <c r="Q46" s="34" t="n">
        <v>2.5894579424494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51</v>
      </c>
      <c r="B47" s="15" t="n">
        <v>266</v>
      </c>
      <c r="C47" s="16" t="n">
        <v>4.13613</v>
      </c>
      <c r="D47" s="16" t="n">
        <v>4.0151</v>
      </c>
      <c r="E47" s="17" t="n">
        <v>4.15919</v>
      </c>
      <c r="F47" s="18" t="n">
        <v>97.07393</v>
      </c>
      <c r="H47" s="29" t="s">
        <v>66</v>
      </c>
      <c r="I47" s="30" t="n">
        <v>5.05</v>
      </c>
      <c r="J47" s="31" t="s">
        <v>25</v>
      </c>
      <c r="K47" s="32" t="n">
        <v>4.4</v>
      </c>
      <c r="L47" s="33" t="n">
        <v>65</v>
      </c>
      <c r="M47" s="33" t="n">
        <v>65</v>
      </c>
      <c r="N47" s="37" t="n">
        <v>113.55875</v>
      </c>
      <c r="O47" s="37" t="n">
        <v>111.18259</v>
      </c>
      <c r="P47" s="34" t="n">
        <v>0</v>
      </c>
      <c r="Q47" s="34" t="n">
        <v>2.77395824678824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65</v>
      </c>
      <c r="B48" s="15" t="n">
        <v>280</v>
      </c>
      <c r="C48" s="16" t="n">
        <v>4.14217</v>
      </c>
      <c r="D48" s="16" t="n">
        <v>4.0146</v>
      </c>
      <c r="E48" s="17" t="n">
        <v>4.162</v>
      </c>
      <c r="F48" s="18" t="n">
        <v>96.92031</v>
      </c>
      <c r="G48" s="62"/>
      <c r="H48" s="29" t="s">
        <v>67</v>
      </c>
      <c r="I48" s="30" t="n">
        <v>8.41</v>
      </c>
      <c r="J48" s="31" t="s">
        <v>28</v>
      </c>
      <c r="K48" s="32" t="n">
        <v>7.49</v>
      </c>
      <c r="L48" s="33" t="n">
        <v>92</v>
      </c>
      <c r="M48" s="33" t="n">
        <v>92</v>
      </c>
      <c r="N48" s="37" t="n">
        <v>109.01653</v>
      </c>
      <c r="O48" s="37" t="n">
        <v>107.83078</v>
      </c>
      <c r="P48" s="34"/>
      <c r="Q48" s="34" t="n">
        <v>3.13826281670069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72</v>
      </c>
      <c r="B49" s="15" t="n">
        <v>287</v>
      </c>
      <c r="C49" s="16" t="n">
        <v>4.14723</v>
      </c>
      <c r="D49" s="16" t="n">
        <v>4.01626</v>
      </c>
      <c r="E49" s="17" t="n">
        <v>4.16546</v>
      </c>
      <c r="F49" s="18" t="n">
        <v>96.84201</v>
      </c>
      <c r="G49" s="62"/>
      <c r="H49" s="41" t="s">
        <v>68</v>
      </c>
      <c r="I49" s="42" t="n">
        <v>7.52537</v>
      </c>
      <c r="J49" s="63" t="s">
        <v>30</v>
      </c>
      <c r="K49" s="44" t="n">
        <v>7.41</v>
      </c>
      <c r="L49" s="45" t="n">
        <v>11.537</v>
      </c>
      <c r="M49" s="45" t="n">
        <v>11.537</v>
      </c>
      <c r="N49" s="64" t="n">
        <v>110.30673</v>
      </c>
      <c r="O49" s="64" t="n">
        <v>110.02706</v>
      </c>
      <c r="P49" s="46" t="n">
        <v>0</v>
      </c>
      <c r="Q49" s="46" t="n">
        <v>3.59719373536906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9</v>
      </c>
      <c r="B50" s="15" t="n">
        <v>294</v>
      </c>
      <c r="C50" s="16" t="n">
        <v>4.15229</v>
      </c>
      <c r="D50" s="16" t="n">
        <v>4.01791</v>
      </c>
      <c r="E50" s="17" t="n">
        <v>4.16892</v>
      </c>
      <c r="F50" s="18" t="n">
        <v>96.76366</v>
      </c>
      <c r="H50" s="66" t="s">
        <v>69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93</v>
      </c>
      <c r="B51" s="15" t="n">
        <v>308</v>
      </c>
      <c r="C51" s="16" t="n">
        <v>4.16241</v>
      </c>
      <c r="D51" s="16" t="n">
        <v>4.02117</v>
      </c>
      <c r="E51" s="17" t="n">
        <v>4.17581</v>
      </c>
      <c r="F51" s="18" t="n">
        <v>96.60679</v>
      </c>
      <c r="H51" s="29" t="s">
        <v>70</v>
      </c>
      <c r="I51" s="30" t="n">
        <v>5.175</v>
      </c>
      <c r="J51" s="59" t="s">
        <v>71</v>
      </c>
      <c r="K51" s="32" t="n">
        <v>3.375</v>
      </c>
      <c r="L51" s="33" t="n">
        <v>180</v>
      </c>
      <c r="M51" s="60" t="n">
        <v>180</v>
      </c>
      <c r="N51" s="37" t="n">
        <v>99.8867</v>
      </c>
      <c r="O51" s="37" t="n">
        <v>100.01256</v>
      </c>
      <c r="P51" s="34" t="n">
        <v>5.325</v>
      </c>
      <c r="Q51" s="34" t="n">
        <v>0.0211908180185525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407</v>
      </c>
      <c r="B52" s="15" t="n">
        <v>322</v>
      </c>
      <c r="C52" s="16" t="n">
        <v>4.17253</v>
      </c>
      <c r="D52" s="16" t="n">
        <v>4.02439</v>
      </c>
      <c r="E52" s="17" t="n">
        <v>4.18268</v>
      </c>
      <c r="F52" s="18" t="n">
        <v>96.44972</v>
      </c>
      <c r="H52" s="29" t="s">
        <v>72</v>
      </c>
      <c r="I52" s="30" t="n">
        <v>5.225</v>
      </c>
      <c r="J52" s="59" t="s">
        <v>71</v>
      </c>
      <c r="K52" s="32" t="n">
        <v>3.375</v>
      </c>
      <c r="L52" s="33" t="n">
        <v>185</v>
      </c>
      <c r="M52" s="60" t="n">
        <v>185</v>
      </c>
      <c r="N52" s="37" t="n">
        <v>100.84666</v>
      </c>
      <c r="O52" s="37" t="n">
        <v>100.04173</v>
      </c>
      <c r="P52" s="34"/>
      <c r="Q52" s="34" t="n">
        <v>0.106507119002401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28</v>
      </c>
      <c r="B53" s="15" t="n">
        <v>343</v>
      </c>
      <c r="C53" s="16" t="n">
        <v>4.18771</v>
      </c>
      <c r="D53" s="16" t="n">
        <v>4.02915</v>
      </c>
      <c r="E53" s="17" t="n">
        <v>4.19293</v>
      </c>
      <c r="F53" s="18" t="n">
        <v>96.2137</v>
      </c>
      <c r="H53" s="29" t="s">
        <v>73</v>
      </c>
      <c r="I53" s="30" t="n">
        <v>4.875</v>
      </c>
      <c r="J53" s="59" t="s">
        <v>71</v>
      </c>
      <c r="K53" s="32" t="n">
        <v>3.375</v>
      </c>
      <c r="L53" s="33" t="n">
        <v>150</v>
      </c>
      <c r="M53" s="60" t="n">
        <v>150</v>
      </c>
      <c r="N53" s="37" t="n">
        <v>100.06932</v>
      </c>
      <c r="O53" s="37" t="n">
        <v>100.01516</v>
      </c>
      <c r="P53" s="34" t="n">
        <v>0</v>
      </c>
      <c r="Q53" s="34" t="n">
        <v>0.232048730233349</v>
      </c>
      <c r="R53" s="35" t="n">
        <v>0.04942</v>
      </c>
      <c r="T53" s="61"/>
    </row>
    <row r="54" customFormat="false" ht="14.25" hidden="false" customHeight="false" outlineLevel="0" collapsed="false">
      <c r="A54" s="67" t="n">
        <v>44435</v>
      </c>
      <c r="B54" s="68" t="n">
        <v>350</v>
      </c>
      <c r="C54" s="69" t="n">
        <v>4.19276</v>
      </c>
      <c r="D54" s="69" t="n">
        <v>4.03071</v>
      </c>
      <c r="E54" s="70" t="n">
        <v>4.19633</v>
      </c>
      <c r="F54" s="71" t="n">
        <v>96.13494</v>
      </c>
      <c r="H54" s="29" t="s">
        <v>74</v>
      </c>
      <c r="I54" s="30" t="n">
        <v>5.195</v>
      </c>
      <c r="J54" s="59" t="s">
        <v>71</v>
      </c>
      <c r="K54" s="32" t="n">
        <v>3.375</v>
      </c>
      <c r="L54" s="33" t="n">
        <v>182</v>
      </c>
      <c r="M54" s="60" t="n">
        <v>195</v>
      </c>
      <c r="N54" s="37" t="n">
        <v>100.37334</v>
      </c>
      <c r="O54" s="37" t="n">
        <v>100.03357</v>
      </c>
      <c r="P54" s="34" t="n">
        <v>5.175</v>
      </c>
      <c r="Q54" s="34" t="n">
        <v>0.182752991057287</v>
      </c>
      <c r="R54" s="35" t="n">
        <v>0.05392</v>
      </c>
      <c r="T54" s="61"/>
    </row>
    <row r="55" customFormat="false" ht="13.5" hidden="false" customHeight="false" outlineLevel="0" collapsed="false">
      <c r="H55" s="29" t="s">
        <v>75</v>
      </c>
      <c r="I55" s="30" t="n">
        <v>5.245</v>
      </c>
      <c r="J55" s="59" t="s">
        <v>71</v>
      </c>
      <c r="K55" s="32" t="n">
        <v>3.375</v>
      </c>
      <c r="L55" s="33" t="n">
        <v>187</v>
      </c>
      <c r="M55" s="60" t="n">
        <v>187</v>
      </c>
      <c r="N55" s="37" t="n">
        <v>100.30117</v>
      </c>
      <c r="O55" s="37" t="n">
        <v>100.0101</v>
      </c>
      <c r="P55" s="34" t="n">
        <v>0</v>
      </c>
      <c r="Q55" s="34" t="n">
        <v>0.190652316902281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6</v>
      </c>
      <c r="I56" s="30" t="n">
        <v>4.875</v>
      </c>
      <c r="J56" s="59" t="s">
        <v>71</v>
      </c>
      <c r="K56" s="32" t="n">
        <v>3.375</v>
      </c>
      <c r="L56" s="33" t="n">
        <v>150</v>
      </c>
      <c r="M56" s="60" t="n">
        <v>150</v>
      </c>
      <c r="N56" s="37" t="n">
        <v>99.73359</v>
      </c>
      <c r="O56" s="37" t="n">
        <v>100.02992</v>
      </c>
      <c r="P56" s="34" t="n">
        <v>0</v>
      </c>
      <c r="Q56" s="34" t="n">
        <v>0.0533445356858273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7</v>
      </c>
      <c r="I57" s="30" t="n">
        <v>5.525</v>
      </c>
      <c r="J57" s="59" t="s">
        <v>71</v>
      </c>
      <c r="K57" s="32" t="n">
        <v>3.375</v>
      </c>
      <c r="L57" s="33" t="n">
        <v>215</v>
      </c>
      <c r="M57" s="60" t="n">
        <v>215</v>
      </c>
      <c r="N57" s="37" t="n">
        <v>100.34623</v>
      </c>
      <c r="O57" s="37" t="n">
        <v>100.00918</v>
      </c>
      <c r="P57" s="34"/>
      <c r="Q57" s="34" t="n">
        <v>0.18510389617258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8</v>
      </c>
      <c r="I58" s="30" t="n">
        <v>3.375</v>
      </c>
      <c r="J58" s="59" t="s">
        <v>71</v>
      </c>
      <c r="K58" s="32" t="n">
        <v>3.375</v>
      </c>
      <c r="L58" s="33" t="n">
        <v>0</v>
      </c>
      <c r="M58" s="60" t="n">
        <v>0</v>
      </c>
      <c r="N58" s="37" t="n">
        <v>100.2189</v>
      </c>
      <c r="O58" s="37" t="n">
        <v>100.01143</v>
      </c>
      <c r="P58" s="34"/>
      <c r="Q58" s="34" t="n">
        <v>0.187060741294995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9</v>
      </c>
      <c r="B59" s="73"/>
      <c r="C59" s="73"/>
      <c r="D59" s="73"/>
      <c r="E59" s="74" t="n">
        <v>44081</v>
      </c>
      <c r="G59" s="72"/>
      <c r="H59" s="29" t="s">
        <v>80</v>
      </c>
      <c r="I59" s="30" t="n">
        <v>5.375</v>
      </c>
      <c r="J59" s="59" t="s">
        <v>71</v>
      </c>
      <c r="K59" s="32" t="n">
        <v>3.375</v>
      </c>
      <c r="L59" s="33" t="n">
        <v>200</v>
      </c>
      <c r="M59" s="60" t="n">
        <v>200</v>
      </c>
      <c r="N59" s="37" t="n">
        <v>100.65535</v>
      </c>
      <c r="O59" s="37" t="n">
        <v>100.0353</v>
      </c>
      <c r="P59" s="34" t="n">
        <v>5.375</v>
      </c>
      <c r="Q59" s="34" t="n">
        <v>0.137606181693085</v>
      </c>
      <c r="R59" s="35" t="n">
        <v>0.05658</v>
      </c>
      <c r="T59" s="61"/>
    </row>
    <row r="60" customFormat="false" ht="13.5" hidden="false" customHeight="false" outlineLevel="0" collapsed="false">
      <c r="A60" s="75" t="s">
        <v>81</v>
      </c>
      <c r="B60" s="76" t="s">
        <v>82</v>
      </c>
      <c r="C60" s="76"/>
      <c r="D60" s="76" t="s">
        <v>81</v>
      </c>
      <c r="E60" s="77" t="s">
        <v>82</v>
      </c>
      <c r="H60" s="29" t="s">
        <v>83</v>
      </c>
      <c r="I60" s="30" t="n">
        <v>5.875</v>
      </c>
      <c r="J60" s="59" t="s">
        <v>71</v>
      </c>
      <c r="K60" s="32" t="n">
        <v>3.375</v>
      </c>
      <c r="L60" s="33" t="n">
        <v>250</v>
      </c>
      <c r="M60" s="60" t="n">
        <v>250</v>
      </c>
      <c r="N60" s="37" t="n">
        <v>101.30761</v>
      </c>
      <c r="O60" s="37" t="n">
        <v>100.02421</v>
      </c>
      <c r="P60" s="34" t="n">
        <v>5.875</v>
      </c>
      <c r="Q60" s="34" t="n">
        <v>0.0501570708270637</v>
      </c>
      <c r="R60" s="35" t="n">
        <v>0.06417</v>
      </c>
      <c r="T60" s="61"/>
    </row>
    <row r="61" customFormat="false" ht="13.5" hidden="false" customHeight="false" outlineLevel="0" collapsed="false">
      <c r="A61" s="78" t="s">
        <v>84</v>
      </c>
      <c r="B61" s="79" t="n">
        <v>2.8375</v>
      </c>
      <c r="E61" s="80"/>
      <c r="H61" s="29" t="s">
        <v>85</v>
      </c>
      <c r="I61" s="30" t="n">
        <v>5.575</v>
      </c>
      <c r="J61" s="59" t="s">
        <v>71</v>
      </c>
      <c r="K61" s="32" t="n">
        <v>3.375</v>
      </c>
      <c r="L61" s="33" t="n">
        <v>220</v>
      </c>
      <c r="M61" s="60" t="n">
        <v>220</v>
      </c>
      <c r="N61" s="37" t="n">
        <v>100.33402</v>
      </c>
      <c r="O61" s="37" t="n">
        <v>100.00941</v>
      </c>
      <c r="P61" s="34" t="n">
        <v>0</v>
      </c>
      <c r="Q61" s="34" t="n">
        <v>0.187702573375844</v>
      </c>
      <c r="R61" s="35" t="n">
        <v>0.05642</v>
      </c>
      <c r="T61" s="61"/>
    </row>
    <row r="62" customFormat="false" ht="13.5" hidden="false" customHeight="false" outlineLevel="0" collapsed="false">
      <c r="A62" s="78" t="s">
        <v>86</v>
      </c>
      <c r="B62" s="79" t="n">
        <v>3.44375</v>
      </c>
      <c r="D62" s="5" t="s">
        <v>87</v>
      </c>
      <c r="E62" s="81" t="n">
        <v>3.73125</v>
      </c>
      <c r="H62" s="29" t="s">
        <v>88</v>
      </c>
      <c r="I62" s="30" t="n">
        <v>5.125</v>
      </c>
      <c r="J62" s="31" t="s">
        <v>71</v>
      </c>
      <c r="K62" s="32" t="n">
        <v>3.375</v>
      </c>
      <c r="L62" s="33" t="n">
        <v>175</v>
      </c>
      <c r="M62" s="33" t="n">
        <v>175</v>
      </c>
      <c r="N62" s="37" t="n">
        <v>100.75172</v>
      </c>
      <c r="O62" s="37" t="n">
        <v>100.04247</v>
      </c>
      <c r="P62" s="34"/>
      <c r="Q62" s="34" t="n">
        <v>0.119878922288489</v>
      </c>
      <c r="R62" s="35" t="n">
        <v>0.05508</v>
      </c>
      <c r="T62" s="61"/>
    </row>
    <row r="63" customFormat="false" ht="13.5" hidden="false" customHeight="false" outlineLevel="0" collapsed="false">
      <c r="A63" s="78" t="s">
        <v>89</v>
      </c>
      <c r="B63" s="79" t="n">
        <v>3.49375</v>
      </c>
      <c r="D63" s="5" t="s">
        <v>90</v>
      </c>
      <c r="E63" s="81" t="n">
        <v>3.76875</v>
      </c>
      <c r="H63" s="29" t="s">
        <v>91</v>
      </c>
      <c r="I63" s="30" t="n">
        <v>4.975</v>
      </c>
      <c r="J63" s="31" t="s">
        <v>71</v>
      </c>
      <c r="K63" s="32" t="n">
        <v>3.375</v>
      </c>
      <c r="L63" s="33" t="n">
        <v>160</v>
      </c>
      <c r="M63" s="33" t="n">
        <v>160</v>
      </c>
      <c r="N63" s="37" t="n">
        <v>100.92604</v>
      </c>
      <c r="O63" s="37" t="n">
        <v>100.04104</v>
      </c>
      <c r="P63" s="34" t="n">
        <v>8.608</v>
      </c>
      <c r="Q63" s="34" t="n">
        <v>0.0879755427991018</v>
      </c>
      <c r="R63" s="35" t="n">
        <v>0.05475</v>
      </c>
      <c r="T63" s="61"/>
    </row>
    <row r="64" customFormat="false" ht="13.5" hidden="false" customHeight="false" outlineLevel="0" collapsed="false">
      <c r="A64" s="78" t="s">
        <v>92</v>
      </c>
      <c r="B64" s="79" t="n">
        <v>3.55625</v>
      </c>
      <c r="D64" s="5" t="s">
        <v>93</v>
      </c>
      <c r="E64" s="81" t="n">
        <v>3.83125</v>
      </c>
      <c r="H64" s="29" t="s">
        <v>94</v>
      </c>
      <c r="I64" s="30" t="n">
        <v>5.425</v>
      </c>
      <c r="J64" s="59" t="s">
        <v>71</v>
      </c>
      <c r="K64" s="32" t="n">
        <v>3.375</v>
      </c>
      <c r="L64" s="33" t="n">
        <v>205</v>
      </c>
      <c r="M64" s="60" t="n">
        <v>205</v>
      </c>
      <c r="N64" s="37" t="n">
        <v>100.26659</v>
      </c>
      <c r="O64" s="37" t="n">
        <v>100.0108</v>
      </c>
      <c r="P64" s="34"/>
      <c r="Q64" s="34" t="n">
        <v>0.198422147086369</v>
      </c>
      <c r="R64" s="35" t="n">
        <v>0.05492</v>
      </c>
      <c r="T64" s="61"/>
    </row>
    <row r="65" customFormat="false" ht="13.5" hidden="false" customHeight="false" outlineLevel="0" collapsed="false">
      <c r="A65" s="78" t="s">
        <v>95</v>
      </c>
      <c r="B65" s="79" t="n">
        <v>3.53125</v>
      </c>
      <c r="D65" s="5" t="s">
        <v>96</v>
      </c>
      <c r="E65" s="81" t="n">
        <v>3.88125</v>
      </c>
      <c r="H65" s="29" t="s">
        <v>97</v>
      </c>
      <c r="I65" s="30" t="n">
        <v>6.125</v>
      </c>
      <c r="J65" s="59" t="s">
        <v>71</v>
      </c>
      <c r="K65" s="32" t="n">
        <v>3.375</v>
      </c>
      <c r="L65" s="33" t="n">
        <v>275</v>
      </c>
      <c r="M65" s="60" t="n">
        <v>275</v>
      </c>
      <c r="N65" s="37" t="n">
        <v>100.73614</v>
      </c>
      <c r="O65" s="37" t="n">
        <v>100.03389</v>
      </c>
      <c r="P65" s="34"/>
      <c r="Q65" s="34" t="n">
        <v>0.137105492129617</v>
      </c>
      <c r="R65" s="35" t="n">
        <v>0.06408</v>
      </c>
      <c r="T65" s="61"/>
    </row>
    <row r="66" customFormat="false" ht="14.25" hidden="false" customHeight="false" outlineLevel="0" collapsed="false">
      <c r="A66" s="78" t="s">
        <v>98</v>
      </c>
      <c r="B66" s="79" t="n">
        <v>3.56875</v>
      </c>
      <c r="D66" s="5" t="s">
        <v>99</v>
      </c>
      <c r="E66" s="81" t="n">
        <v>3.95625</v>
      </c>
      <c r="H66" s="41" t="s">
        <v>100</v>
      </c>
      <c r="I66" s="42" t="n">
        <v>6.125</v>
      </c>
      <c r="J66" s="82" t="s">
        <v>71</v>
      </c>
      <c r="K66" s="44" t="n">
        <v>3.375</v>
      </c>
      <c r="L66" s="45" t="n">
        <v>275</v>
      </c>
      <c r="M66" s="83" t="n">
        <v>275</v>
      </c>
      <c r="N66" s="64" t="n">
        <v>100.23196</v>
      </c>
      <c r="O66" s="64" t="n">
        <v>100.01143</v>
      </c>
      <c r="P66" s="46" t="n">
        <v>0</v>
      </c>
      <c r="Q66" s="46" t="n">
        <v>0.208294882273842</v>
      </c>
      <c r="R66" s="65" t="n">
        <v>0.06192</v>
      </c>
      <c r="T66" s="61"/>
    </row>
    <row r="67" customFormat="false" ht="14.25" hidden="false" customHeight="false" outlineLevel="0" collapsed="false">
      <c r="A67" s="66" t="s">
        <v>101</v>
      </c>
      <c r="B67" s="84" t="n">
        <v>3.68125</v>
      </c>
      <c r="C67" s="43"/>
      <c r="D67" s="48" t="s">
        <v>102</v>
      </c>
      <c r="E67" s="85" t="n">
        <v>4.01875</v>
      </c>
      <c r="T67" s="61"/>
    </row>
    <row r="68" customFormat="false" ht="14.25" hidden="false" customHeight="false" outlineLevel="0" collapsed="false">
      <c r="H68" s="49" t="s">
        <v>103</v>
      </c>
      <c r="I68" s="86"/>
      <c r="J68" s="86"/>
      <c r="K68" s="86"/>
      <c r="L68" s="86"/>
      <c r="M68" s="86"/>
      <c r="N68" s="86"/>
      <c r="O68" s="86"/>
      <c r="P68" s="86"/>
      <c r="Q68" s="86"/>
      <c r="R68" s="87"/>
      <c r="T68" s="61"/>
    </row>
    <row r="69" customFormat="false" ht="13.5" hidden="false" customHeight="false" outlineLevel="0" collapsed="false">
      <c r="A69" s="88" t="s">
        <v>104</v>
      </c>
      <c r="B69" s="89"/>
      <c r="C69" s="89"/>
      <c r="D69" s="90"/>
      <c r="H69" s="29" t="s">
        <v>105</v>
      </c>
      <c r="I69" s="30" t="n">
        <v>4.49</v>
      </c>
      <c r="J69" s="91" t="s">
        <v>106</v>
      </c>
      <c r="N69" s="92" t="n">
        <v>124.73756</v>
      </c>
      <c r="O69" s="92" t="n">
        <v>122.93431</v>
      </c>
      <c r="Q69" s="1" t="n">
        <v>1.96469489420104</v>
      </c>
      <c r="R69" s="35" t="n">
        <v>0.0355</v>
      </c>
      <c r="T69" s="61"/>
    </row>
    <row r="70" customFormat="false" ht="13.5" hidden="false" customHeight="false" outlineLevel="0" collapsed="false">
      <c r="A70" s="93"/>
      <c r="B70" s="94"/>
      <c r="C70" s="94"/>
      <c r="D70" s="80"/>
      <c r="H70" s="29" t="s">
        <v>107</v>
      </c>
      <c r="I70" s="30" t="n">
        <v>4.49</v>
      </c>
      <c r="J70" s="91" t="s">
        <v>106</v>
      </c>
      <c r="N70" s="92" t="n">
        <v>122.27861</v>
      </c>
      <c r="O70" s="92" t="n">
        <v>121.53521</v>
      </c>
      <c r="Q70" s="1" t="n">
        <v>4.34065984665938</v>
      </c>
      <c r="R70" s="35" t="n">
        <v>0.038</v>
      </c>
      <c r="T70" s="61"/>
    </row>
    <row r="71" customFormat="false" ht="13.5" hidden="false" customHeight="false" outlineLevel="0" collapsed="false">
      <c r="A71" s="95" t="s">
        <v>108</v>
      </c>
      <c r="B71" s="94"/>
      <c r="C71" s="96" t="n">
        <v>3.945</v>
      </c>
      <c r="D71" s="80"/>
      <c r="H71" s="29" t="s">
        <v>109</v>
      </c>
      <c r="I71" s="30" t="n">
        <v>5.98</v>
      </c>
      <c r="J71" s="91" t="s">
        <v>106</v>
      </c>
      <c r="N71" s="92" t="n">
        <v>101.02562</v>
      </c>
      <c r="O71" s="92" t="n">
        <v>100.24611</v>
      </c>
      <c r="Q71" s="1" t="n">
        <v>6.71465009298231</v>
      </c>
      <c r="R71" s="35" t="n">
        <v>0.045</v>
      </c>
      <c r="T71" s="61"/>
    </row>
    <row r="72" customFormat="false" ht="14.25" hidden="false" customHeight="false" outlineLevel="0" collapsed="false">
      <c r="A72" s="97" t="s">
        <v>110</v>
      </c>
      <c r="B72" s="98"/>
      <c r="C72" s="99" t="n">
        <v>3.544</v>
      </c>
      <c r="D72" s="100"/>
      <c r="H72" s="29" t="s">
        <v>111</v>
      </c>
      <c r="I72" s="30" t="n">
        <v>6.82</v>
      </c>
      <c r="J72" s="91" t="s">
        <v>106</v>
      </c>
      <c r="N72" s="92" t="n">
        <v>88.21809</v>
      </c>
      <c r="O72" s="92" t="n">
        <v>86.26491</v>
      </c>
      <c r="Q72" s="1" t="n">
        <v>8.85650360901499</v>
      </c>
      <c r="R72" s="35" t="n">
        <v>0.045</v>
      </c>
    </row>
    <row r="73" customFormat="false" ht="14.25" hidden="false" customHeight="false" outlineLevel="0" collapsed="false">
      <c r="H73" s="41" t="s">
        <v>112</v>
      </c>
      <c r="I73" s="42" t="n">
        <v>7.15</v>
      </c>
      <c r="J73" s="101" t="s">
        <v>106</v>
      </c>
      <c r="K73" s="43"/>
      <c r="L73" s="43"/>
      <c r="M73" s="43"/>
      <c r="N73" s="102" t="n">
        <v>80.59318</v>
      </c>
      <c r="O73" s="102" t="n">
        <v>79.82522</v>
      </c>
      <c r="P73" s="43"/>
      <c r="Q73" s="43" t="n">
        <v>10.1159424050257</v>
      </c>
      <c r="R73" s="65" t="n">
        <v>0.048</v>
      </c>
    </row>
    <row r="74" customFormat="false" ht="14.25" hidden="false" customHeight="false" outlineLevel="0" collapsed="false"/>
    <row r="75" customFormat="false" ht="13.5" hidden="false" customHeight="false" outlineLevel="0" collapsed="false">
      <c r="H75" s="49" t="s">
        <v>113</v>
      </c>
      <c r="I75" s="103"/>
      <c r="J75" s="104" t="n">
        <v>44081</v>
      </c>
    </row>
    <row r="76" customFormat="false" ht="27" hidden="false" customHeight="false" outlineLevel="0" collapsed="false">
      <c r="H76" s="78" t="s">
        <v>81</v>
      </c>
      <c r="I76" s="105" t="s">
        <v>82</v>
      </c>
      <c r="J76" s="106"/>
    </row>
    <row r="77" customFormat="false" ht="13.5" hidden="false" customHeight="false" outlineLevel="0" collapsed="false">
      <c r="H77" s="29"/>
      <c r="J77" s="72"/>
    </row>
    <row r="78" customFormat="false" ht="13.5" hidden="false" customHeight="false" outlineLevel="0" collapsed="false">
      <c r="H78" s="78" t="s">
        <v>92</v>
      </c>
      <c r="I78" s="107" t="n">
        <v>3.4625</v>
      </c>
      <c r="J78" s="72"/>
      <c r="L78" s="108"/>
      <c r="N78" s="30"/>
      <c r="O78" s="30"/>
      <c r="P78" s="30"/>
      <c r="Q78" s="30"/>
      <c r="R78" s="30"/>
    </row>
    <row r="79" customFormat="false" ht="13.5" hidden="false" customHeight="false" outlineLevel="0" collapsed="false">
      <c r="H79" s="78" t="s">
        <v>101</v>
      </c>
      <c r="I79" s="107" t="n">
        <v>3.59375</v>
      </c>
      <c r="J79" s="72"/>
    </row>
    <row r="80" customFormat="false" ht="13.5" hidden="false" customHeight="false" outlineLevel="0" collapsed="false">
      <c r="H80" s="78" t="s">
        <v>93</v>
      </c>
      <c r="I80" s="107" t="n">
        <v>3.745</v>
      </c>
      <c r="J80" s="72"/>
    </row>
    <row r="81" customFormat="false" ht="13.5" hidden="false" customHeight="false" outlineLevel="0" collapsed="false">
      <c r="H81" s="78" t="s">
        <v>102</v>
      </c>
      <c r="I81" s="107" t="n">
        <v>3.9375</v>
      </c>
      <c r="J81" s="72"/>
    </row>
    <row r="82" customFormat="false" ht="14.25" hidden="false" customHeight="false" outlineLevel="0" collapsed="false">
      <c r="H82" s="41"/>
      <c r="I82" s="43"/>
      <c r="J82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5:39:48Z</dcterms:created>
  <dc:creator>Danie van Wyk</dc:creator>
  <dc:description/>
  <dc:language>en-US</dc:language>
  <cp:lastModifiedBy>Danie van Wyk</cp:lastModifiedBy>
  <dcterms:modified xsi:type="dcterms:W3CDTF">2020-09-11T06:01:57Z</dcterms:modified>
  <cp:revision>0</cp:revision>
  <dc:subject/>
  <dc:title/>
</cp:coreProperties>
</file>