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A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2</xdr:colOff>
                <xdr:row>21</xdr:row>
                <xdr:rowOff>11</xdr:rowOff>
              </xdr:from>
              <xdr:to>
                <xdr:col>11</xdr:col>
                <xdr:colOff>79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6">
  <si>
    <t xml:space="preserve">IJG Namibian Money and Bond Market Valuations</t>
  </si>
  <si>
    <t xml:space="preserve">Contact:</t>
  </si>
  <si>
    <t xml:space="preserve">Danie van Wyk Tel: + 264 61 383 534  e-mail: danie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GT273/15Oct21</t>
  </si>
  <si>
    <t xml:space="preserve">GC22</t>
  </si>
  <si>
    <t xml:space="preserve">GT364/07Jan22</t>
  </si>
  <si>
    <t xml:space="preserve">GC23</t>
  </si>
  <si>
    <t xml:space="preserve">R2023</t>
  </si>
  <si>
    <t xml:space="preserve">GC24</t>
  </si>
  <si>
    <t xml:space="preserve">R186</t>
  </si>
  <si>
    <t xml:space="preserve">GC25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48</t>
  </si>
  <si>
    <t xml:space="preserve">R2048</t>
  </si>
  <si>
    <t xml:space="preserve">GC50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BWFL23</t>
  </si>
  <si>
    <t xml:space="preserve">NEDNAM01</t>
  </si>
  <si>
    <t xml:space="preserve">NEDX2030</t>
  </si>
  <si>
    <t xml:space="preserve">Parastatal &amp; Corporate Bonds - Floating Coupon Bonds</t>
  </si>
  <si>
    <t xml:space="preserve">BWJL21G</t>
  </si>
  <si>
    <t xml:space="preserve">3 month JIBAR</t>
  </si>
  <si>
    <t xml:space="preserve">BWJh22</t>
  </si>
  <si>
    <t xml:space="preserve">BWJK22</t>
  </si>
  <si>
    <t xml:space="preserve">BWJL23</t>
  </si>
  <si>
    <t xml:space="preserve">BWJi24</t>
  </si>
  <si>
    <t xml:space="preserve">BWJL25</t>
  </si>
  <si>
    <t xml:space="preserve">BWJf26S</t>
  </si>
  <si>
    <t xml:space="preserve">BWJ1e27</t>
  </si>
  <si>
    <t xml:space="preserve">BWJ2e27</t>
  </si>
  <si>
    <t xml:space="preserve">FNBJ21</t>
  </si>
  <si>
    <t xml:space="preserve">FBNJ27</t>
  </si>
  <si>
    <t xml:space="preserve">ORYJ22</t>
  </si>
  <si>
    <t xml:space="preserve">SBKN23</t>
  </si>
  <si>
    <t xml:space="preserve">SBNA24</t>
  </si>
  <si>
    <t xml:space="preserve">Average Bank Deposit Rates as on:</t>
  </si>
  <si>
    <t xml:space="preserve">SBNA26</t>
  </si>
  <si>
    <t xml:space="preserve">Term</t>
  </si>
  <si>
    <t xml:space="preserve">Effective Yield</t>
  </si>
  <si>
    <t xml:space="preserve">SBKN26</t>
  </si>
  <si>
    <t xml:space="preserve">Call</t>
  </si>
  <si>
    <t xml:space="preserve">LHN01</t>
  </si>
  <si>
    <t xml:space="preserve">1 Month</t>
  </si>
  <si>
    <t xml:space="preserve">7 Months</t>
  </si>
  <si>
    <t xml:space="preserve">PNJ24</t>
  </si>
  <si>
    <t xml:space="preserve">2 Months</t>
  </si>
  <si>
    <t xml:space="preserve">8 Months</t>
  </si>
  <si>
    <t xml:space="preserve">PNJ26</t>
  </si>
  <si>
    <t xml:space="preserve">3 Months</t>
  </si>
  <si>
    <t xml:space="preserve">9 Months</t>
  </si>
  <si>
    <t xml:space="preserve">NEDNAM02</t>
  </si>
  <si>
    <t xml:space="preserve">4 Months</t>
  </si>
  <si>
    <t xml:space="preserve">10 Months</t>
  </si>
  <si>
    <t xml:space="preserve">NEDJ2028</t>
  </si>
  <si>
    <t xml:space="preserve">5 Months</t>
  </si>
  <si>
    <t xml:space="preserve">11 Months</t>
  </si>
  <si>
    <t xml:space="preserve">6 Months</t>
  </si>
  <si>
    <t xml:space="preserve">12 Months</t>
  </si>
  <si>
    <t xml:space="preserve">Inflation Linked Bonds</t>
  </si>
  <si>
    <t xml:space="preserve">GI22</t>
  </si>
  <si>
    <t xml:space="preserve">Not benchmarked</t>
  </si>
  <si>
    <t xml:space="preserve">WIBAR Rates</t>
  </si>
  <si>
    <t xml:space="preserve">GI25</t>
  </si>
  <si>
    <t xml:space="preserve">GI27</t>
  </si>
  <si>
    <t xml:space="preserve">Overnight - WIBAR</t>
  </si>
  <si>
    <t xml:space="preserve">GI29</t>
  </si>
  <si>
    <t xml:space="preserve">3 Month WIBAR</t>
  </si>
  <si>
    <t xml:space="preserve">GI33</t>
  </si>
  <si>
    <t xml:space="preserve">GI36</t>
  </si>
  <si>
    <t xml:space="preserve">Average NCD rates as on:</t>
  </si>
  <si>
    <t xml:space="preserve">24 Months</t>
  </si>
  <si>
    <t xml:space="preserve">36 Months</t>
  </si>
  <si>
    <t xml:space="preserve">48 Months</t>
  </si>
  <si>
    <t xml:space="preserve">60 Months</t>
  </si>
  <si>
    <t xml:space="preserve">18 Month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0"/>
    <numFmt numFmtId="178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3360</xdr:colOff>
      <xdr:row>8</xdr:row>
      <xdr:rowOff>1296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740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5</xdr:row>
      <xdr:rowOff>76680</xdr:rowOff>
    </xdr:from>
    <xdr:to>
      <xdr:col>11</xdr:col>
      <xdr:colOff>720</xdr:colOff>
      <xdr:row>7</xdr:row>
      <xdr:rowOff>114840</xdr:rowOff>
    </xdr:to>
    <xdr:sp>
      <xdr:nvSpPr>
        <xdr:cNvPr id="1" name="Text Box 13"/>
        <xdr:cNvSpPr/>
      </xdr:nvSpPr>
      <xdr:spPr>
        <a:xfrm>
          <a:off x="3767760" y="965520"/>
          <a:ext cx="63536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5"/>
    <col collapsed="false" customWidth="true" hidden="false" outlineLevel="0" max="3" min="3" style="1" width="9.33"/>
    <col collapsed="false" customWidth="true" hidden="false" outlineLevel="0" max="4" min="4" style="1" width="10.82"/>
    <col collapsed="false" customWidth="true" hidden="false" outlineLevel="0" max="5" min="5" style="1" width="15.99"/>
    <col collapsed="false" customWidth="true" hidden="false" outlineLevel="0" max="6" min="6" style="1" width="11.5"/>
    <col collapsed="false" customWidth="true" hidden="false" outlineLevel="0" max="7" min="7" style="1" width="9.49"/>
    <col collapsed="false" customWidth="true" hidden="false" outlineLevel="0" max="8" min="8" style="1" width="15.5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49"/>
    <col collapsed="false" customWidth="true" hidden="false" outlineLevel="0" max="12" min="12" style="1" width="12.82"/>
    <col collapsed="false" customWidth="true" hidden="false" outlineLevel="0" max="13" min="13" style="1" width="11.15"/>
    <col collapsed="false" customWidth="true" hidden="false" outlineLevel="0" max="14" min="14" style="1" width="13.49"/>
    <col collapsed="false" customWidth="true" hidden="false" outlineLevel="0" max="15" min="15" style="1" width="10.5"/>
    <col collapsed="false" customWidth="true" hidden="false" outlineLevel="0" max="16" min="16" style="1" width="13.66"/>
    <col collapsed="false" customWidth="true" hidden="false" outlineLevel="0" max="18" min="17" style="1" width="11.5"/>
    <col collapsed="false" customWidth="true" hidden="false" outlineLevel="0" max="19" min="19" style="1" width="16.82"/>
    <col collapsed="false" customWidth="true" hidden="false" outlineLevel="0" max="20" min="20" style="1" width="15.99"/>
    <col collapsed="false" customWidth="true" hidden="false" outlineLevel="0" max="21" min="21" style="1" width="19.33"/>
    <col collapsed="false" customWidth="true" hidden="false" outlineLevel="0" max="23" min="22" style="1" width="15.32"/>
    <col collapsed="false" customWidth="true" hidden="false" outlineLevel="0" max="24" min="24" style="1" width="11.66"/>
    <col collapsed="false" customWidth="true" hidden="false" outlineLevel="0" max="25" min="25" style="1" width="6.99"/>
    <col collapsed="false" customWidth="true" hidden="false" outlineLevel="0" max="26" min="26" style="1" width="8.82"/>
    <col collapsed="false" customWidth="false" hidden="false" outlineLevel="0" max="257" min="27" style="1" width="9.15"/>
  </cols>
  <sheetData>
    <row r="4" customFormat="false" ht="14" hidden="false" customHeight="false" outlineLevel="0" collapsed="false">
      <c r="N4" s="2"/>
    </row>
    <row r="9" customFormat="false" ht="20" hidden="false" customHeight="false" outlineLevel="0" collapsed="false">
      <c r="A9" s="3" t="s">
        <v>0</v>
      </c>
      <c r="O9" s="4"/>
      <c r="P9" s="4" t="n">
        <v>44440</v>
      </c>
    </row>
    <row r="10" customFormat="false" ht="14" hidden="false" customHeight="false" outlineLevel="0" collapsed="false">
      <c r="K10" s="5" t="s">
        <v>1</v>
      </c>
      <c r="L10" s="5" t="s">
        <v>2</v>
      </c>
    </row>
    <row r="11" customFormat="false" ht="14" hidden="false" customHeight="false" outlineLevel="0" collapsed="false">
      <c r="L11" s="5" t="s">
        <v>3</v>
      </c>
    </row>
    <row r="12" customFormat="false" ht="20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1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4" hidden="false" customHeight="false" outlineLevel="0" collapsed="false">
      <c r="A15" s="14" t="n">
        <v>44442</v>
      </c>
      <c r="B15" s="15" t="n">
        <v>2</v>
      </c>
      <c r="C15" s="16" t="n">
        <v>3.83646</v>
      </c>
      <c r="D15" s="16" t="n">
        <v>3.83565</v>
      </c>
      <c r="E15" s="17" t="n">
        <v>3.91058</v>
      </c>
      <c r="F15" s="18" t="n">
        <v>99.97898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  <c r="T15" s="29"/>
    </row>
    <row r="16" customFormat="false" ht="14" hidden="false" customHeight="false" outlineLevel="0" collapsed="false">
      <c r="A16" s="14" t="n">
        <v>44449</v>
      </c>
      <c r="B16" s="15" t="n">
        <v>9</v>
      </c>
      <c r="C16" s="16" t="n">
        <v>3.90271</v>
      </c>
      <c r="D16" s="16" t="n">
        <v>3.89896</v>
      </c>
      <c r="E16" s="17" t="n">
        <v>3.97791</v>
      </c>
      <c r="F16" s="18" t="n">
        <v>99.90386</v>
      </c>
      <c r="H16" s="30" t="s">
        <v>24</v>
      </c>
      <c r="I16" s="31" t="n">
        <v>4.24545</v>
      </c>
      <c r="J16" s="32" t="s">
        <v>25</v>
      </c>
      <c r="K16" s="33" t="n">
        <v>4.24545</v>
      </c>
      <c r="L16" s="34" t="n">
        <v>0</v>
      </c>
      <c r="M16" s="34" t="n">
        <v>0</v>
      </c>
      <c r="N16" s="2" t="n">
        <v>103.33414</v>
      </c>
      <c r="O16" s="2" t="n">
        <v>100.404</v>
      </c>
      <c r="P16" s="35" t="n">
        <v>6.124</v>
      </c>
      <c r="Q16" s="35" t="n">
        <v>0.120395161480592</v>
      </c>
      <c r="R16" s="36" t="n">
        <v>0.0775</v>
      </c>
      <c r="T16" s="29"/>
    </row>
    <row r="17" customFormat="false" ht="14" hidden="false" customHeight="false" outlineLevel="0" collapsed="false">
      <c r="A17" s="14" t="n">
        <v>44456</v>
      </c>
      <c r="B17" s="15" t="n">
        <v>16</v>
      </c>
      <c r="C17" s="16" t="n">
        <v>3.96896</v>
      </c>
      <c r="D17" s="16" t="n">
        <v>3.96207</v>
      </c>
      <c r="E17" s="17" t="n">
        <v>4.04519</v>
      </c>
      <c r="F17" s="18" t="n">
        <v>99.82632</v>
      </c>
      <c r="H17" s="30" t="s">
        <v>26</v>
      </c>
      <c r="I17" s="31" t="n">
        <v>4.84113</v>
      </c>
      <c r="J17" s="32" t="s">
        <v>27</v>
      </c>
      <c r="K17" s="33" t="n">
        <v>4.84113</v>
      </c>
      <c r="L17" s="34" t="n">
        <v>0</v>
      </c>
      <c r="M17" s="34" t="n">
        <v>5</v>
      </c>
      <c r="N17" s="2" t="n">
        <v>102.51227</v>
      </c>
      <c r="O17" s="2" t="n">
        <v>101.38556</v>
      </c>
      <c r="P17" s="35" t="n">
        <v>5.6545</v>
      </c>
      <c r="Q17" s="35" t="n">
        <v>0.363484236486737</v>
      </c>
      <c r="R17" s="36" t="n">
        <v>0.0875</v>
      </c>
      <c r="T17" s="29"/>
    </row>
    <row r="18" customFormat="false" ht="14" hidden="false" customHeight="false" outlineLevel="0" collapsed="false">
      <c r="A18" s="14" t="n">
        <v>44463</v>
      </c>
      <c r="B18" s="15" t="n">
        <v>23</v>
      </c>
      <c r="C18" s="16" t="n">
        <v>4.0352</v>
      </c>
      <c r="D18" s="16" t="n">
        <v>4.02497</v>
      </c>
      <c r="E18" s="17" t="n">
        <v>4.11239</v>
      </c>
      <c r="F18" s="18" t="n">
        <v>99.74637</v>
      </c>
      <c r="H18" s="30" t="s">
        <v>28</v>
      </c>
      <c r="I18" s="31" t="n">
        <v>5.69444</v>
      </c>
      <c r="J18" s="32" t="s">
        <v>29</v>
      </c>
      <c r="K18" s="33" t="n">
        <v>4.87</v>
      </c>
      <c r="L18" s="34" t="n">
        <v>82.444</v>
      </c>
      <c r="M18" s="34" t="n">
        <v>73</v>
      </c>
      <c r="N18" s="2" t="n">
        <v>109.55234</v>
      </c>
      <c r="O18" s="2" t="n">
        <v>106.20631</v>
      </c>
      <c r="P18" s="35" t="n">
        <v>5.912</v>
      </c>
      <c r="Q18" s="35" t="n">
        <v>1.87448731357614</v>
      </c>
      <c r="R18" s="36" t="n">
        <v>0.0885</v>
      </c>
      <c r="T18" s="29"/>
    </row>
    <row r="19" customFormat="false" ht="14" hidden="false" customHeight="false" outlineLevel="0" collapsed="false">
      <c r="A19" s="14" t="n">
        <v>44470</v>
      </c>
      <c r="B19" s="15" t="n">
        <v>30</v>
      </c>
      <c r="C19" s="16" t="n">
        <v>4.10145</v>
      </c>
      <c r="D19" s="16" t="n">
        <v>4.08767</v>
      </c>
      <c r="E19" s="17" t="n">
        <v>4.17954</v>
      </c>
      <c r="F19" s="18" t="n">
        <v>99.66403</v>
      </c>
      <c r="H19" s="30" t="s">
        <v>30</v>
      </c>
      <c r="I19" s="31" t="n">
        <v>6.965</v>
      </c>
      <c r="J19" s="32" t="s">
        <v>31</v>
      </c>
      <c r="K19" s="33" t="n">
        <v>7.295</v>
      </c>
      <c r="L19" s="34" t="n">
        <v>-33</v>
      </c>
      <c r="M19" s="34" t="n">
        <v>-33</v>
      </c>
      <c r="N19" s="2" t="n">
        <v>113.71239</v>
      </c>
      <c r="O19" s="2" t="n">
        <v>109.74253</v>
      </c>
      <c r="P19" s="35" t="n">
        <v>7.859</v>
      </c>
      <c r="Q19" s="35" t="n">
        <v>2.57851507783149</v>
      </c>
      <c r="R19" s="36" t="n">
        <v>0.105</v>
      </c>
      <c r="T19" s="29"/>
    </row>
    <row r="20" customFormat="false" ht="14" hidden="false" customHeight="false" outlineLevel="0" collapsed="false">
      <c r="A20" s="14" t="n">
        <v>44477</v>
      </c>
      <c r="B20" s="15" t="n">
        <v>37</v>
      </c>
      <c r="C20" s="16" t="n">
        <v>4.1677</v>
      </c>
      <c r="D20" s="16" t="n">
        <v>4.15017</v>
      </c>
      <c r="E20" s="17" t="n">
        <v>4.24662</v>
      </c>
      <c r="F20" s="18" t="n">
        <v>99.5793</v>
      </c>
      <c r="H20" s="30" t="s">
        <v>32</v>
      </c>
      <c r="I20" s="31" t="n">
        <v>7.075</v>
      </c>
      <c r="J20" s="32" t="s">
        <v>31</v>
      </c>
      <c r="K20" s="33" t="n">
        <v>7.295</v>
      </c>
      <c r="L20" s="34" t="n">
        <v>-22</v>
      </c>
      <c r="M20" s="34" t="n">
        <v>-22</v>
      </c>
      <c r="N20" s="2" t="n">
        <v>107.67611</v>
      </c>
      <c r="O20" s="2" t="n">
        <v>104.46241</v>
      </c>
      <c r="P20" s="35" t="n">
        <v>8.17</v>
      </c>
      <c r="Q20" s="35" t="n">
        <v>3.00466350685625</v>
      </c>
      <c r="R20" s="36" t="n">
        <v>0.085</v>
      </c>
      <c r="T20" s="29"/>
    </row>
    <row r="21" customFormat="false" ht="14" hidden="false" customHeight="false" outlineLevel="0" collapsed="false">
      <c r="A21" s="14" t="n">
        <v>44484</v>
      </c>
      <c r="B21" s="15" t="n">
        <v>44</v>
      </c>
      <c r="C21" s="16" t="n">
        <v>4.23394</v>
      </c>
      <c r="D21" s="16" t="n">
        <v>4.21244</v>
      </c>
      <c r="E21" s="17" t="n">
        <v>4.31362</v>
      </c>
      <c r="F21" s="18" t="n">
        <v>99.4922</v>
      </c>
      <c r="H21" s="30" t="s">
        <v>33</v>
      </c>
      <c r="I21" s="31" t="n">
        <v>7.835</v>
      </c>
      <c r="J21" s="32" t="s">
        <v>31</v>
      </c>
      <c r="K21" s="33" t="n">
        <v>7.295</v>
      </c>
      <c r="L21" s="34" t="n">
        <v>54</v>
      </c>
      <c r="M21" s="34" t="n">
        <v>56.253</v>
      </c>
      <c r="N21" s="2" t="n">
        <v>105.72778</v>
      </c>
      <c r="O21" s="2" t="n">
        <v>102.51408</v>
      </c>
      <c r="P21" s="35" t="n">
        <v>7.829</v>
      </c>
      <c r="Q21" s="35" t="n">
        <v>3.66771487149356</v>
      </c>
      <c r="R21" s="36" t="n">
        <v>0.085</v>
      </c>
      <c r="T21" s="29"/>
    </row>
    <row r="22" customFormat="false" ht="14" hidden="false" customHeight="false" outlineLevel="0" collapsed="false">
      <c r="A22" s="14" t="n">
        <v>44491</v>
      </c>
      <c r="B22" s="15" t="n">
        <v>51</v>
      </c>
      <c r="C22" s="16" t="n">
        <v>4.30019</v>
      </c>
      <c r="D22" s="16" t="n">
        <v>4.27451</v>
      </c>
      <c r="E22" s="17" t="n">
        <v>4.38056</v>
      </c>
      <c r="F22" s="18" t="n">
        <v>99.40274</v>
      </c>
      <c r="H22" s="30" t="s">
        <v>34</v>
      </c>
      <c r="I22" s="31" t="n">
        <v>8.035</v>
      </c>
      <c r="J22" s="32" t="s">
        <v>31</v>
      </c>
      <c r="K22" s="33" t="n">
        <v>7.295</v>
      </c>
      <c r="L22" s="34" t="n">
        <v>74</v>
      </c>
      <c r="M22" s="34" t="n">
        <v>73</v>
      </c>
      <c r="N22" s="2" t="n">
        <v>100.8565</v>
      </c>
      <c r="O22" s="2" t="n">
        <v>99.82636</v>
      </c>
      <c r="P22" s="35" t="n">
        <v>8.699</v>
      </c>
      <c r="Q22" s="35" t="n">
        <v>4.2559007709941</v>
      </c>
      <c r="R22" s="36" t="n">
        <v>0.08</v>
      </c>
      <c r="T22" s="29"/>
    </row>
    <row r="23" customFormat="false" ht="14" hidden="false" customHeight="false" outlineLevel="0" collapsed="false">
      <c r="A23" s="14" t="n">
        <v>44498</v>
      </c>
      <c r="B23" s="15" t="n">
        <v>58</v>
      </c>
      <c r="C23" s="16" t="n">
        <v>4.36643</v>
      </c>
      <c r="D23" s="16" t="n">
        <v>4.33634</v>
      </c>
      <c r="E23" s="17" t="n">
        <v>4.44741</v>
      </c>
      <c r="F23" s="18" t="n">
        <v>99.31094</v>
      </c>
      <c r="H23" s="30" t="s">
        <v>35</v>
      </c>
      <c r="I23" s="31" t="n">
        <v>9.55388</v>
      </c>
      <c r="J23" s="32" t="s">
        <v>36</v>
      </c>
      <c r="K23" s="33" t="n">
        <v>8.76</v>
      </c>
      <c r="L23" s="34" t="n">
        <v>79.388</v>
      </c>
      <c r="M23" s="34" t="n">
        <v>74</v>
      </c>
      <c r="N23" s="2" t="n">
        <v>92.18523</v>
      </c>
      <c r="O23" s="2" t="n">
        <v>91.15509</v>
      </c>
      <c r="P23" s="35" t="n">
        <v>9.598</v>
      </c>
      <c r="Q23" s="35" t="n">
        <v>5.80249427358772</v>
      </c>
      <c r="R23" s="36" t="n">
        <v>0.08</v>
      </c>
      <c r="T23" s="29"/>
    </row>
    <row r="24" customFormat="false" ht="14" hidden="false" customHeight="false" outlineLevel="0" collapsed="false">
      <c r="A24" s="14" t="n">
        <v>44505</v>
      </c>
      <c r="B24" s="15" t="n">
        <v>65</v>
      </c>
      <c r="C24" s="16" t="n">
        <v>4.43268</v>
      </c>
      <c r="D24" s="16" t="n">
        <v>4.39796</v>
      </c>
      <c r="E24" s="17" t="n">
        <v>4.5142</v>
      </c>
      <c r="F24" s="18" t="n">
        <v>99.2168</v>
      </c>
      <c r="H24" s="30" t="s">
        <v>37</v>
      </c>
      <c r="I24" s="31" t="n">
        <v>10.11</v>
      </c>
      <c r="J24" s="32" t="s">
        <v>38</v>
      </c>
      <c r="K24" s="33" t="n">
        <v>9.09</v>
      </c>
      <c r="L24" s="34" t="n">
        <v>102</v>
      </c>
      <c r="M24" s="34" t="n">
        <v>104.626</v>
      </c>
      <c r="N24" s="2" t="n">
        <v>96.24438</v>
      </c>
      <c r="O24" s="2" t="n">
        <v>92.84164</v>
      </c>
      <c r="P24" s="35" t="n">
        <v>9.7605</v>
      </c>
      <c r="Q24" s="35" t="n">
        <v>6.34664395181308</v>
      </c>
      <c r="R24" s="36" t="n">
        <v>0.09</v>
      </c>
      <c r="T24" s="29"/>
    </row>
    <row r="25" customFormat="false" ht="14" hidden="false" customHeight="false" outlineLevel="0" collapsed="false">
      <c r="A25" s="14" t="n">
        <v>44512</v>
      </c>
      <c r="B25" s="15" t="n">
        <v>72</v>
      </c>
      <c r="C25" s="16" t="n">
        <v>4.49893</v>
      </c>
      <c r="D25" s="16" t="n">
        <v>4.45936</v>
      </c>
      <c r="E25" s="17" t="n">
        <v>4.58091</v>
      </c>
      <c r="F25" s="18" t="n">
        <v>99.12035</v>
      </c>
      <c r="H25" s="30" t="s">
        <v>39</v>
      </c>
      <c r="I25" s="31" t="n">
        <v>11.27591</v>
      </c>
      <c r="J25" s="32" t="s">
        <v>40</v>
      </c>
      <c r="K25" s="33" t="n">
        <v>9.96</v>
      </c>
      <c r="L25" s="34" t="n">
        <v>131.591</v>
      </c>
      <c r="M25" s="34" t="n">
        <v>133</v>
      </c>
      <c r="N25" s="2" t="n">
        <v>88.87776</v>
      </c>
      <c r="O25" s="2" t="n">
        <v>87.65447</v>
      </c>
      <c r="P25" s="35" t="n">
        <v>11.6715</v>
      </c>
      <c r="Q25" s="35" t="n">
        <v>7.08170352542645</v>
      </c>
      <c r="R25" s="36" t="n">
        <v>0.095</v>
      </c>
      <c r="T25" s="29"/>
    </row>
    <row r="26" customFormat="false" ht="14" hidden="false" customHeight="false" outlineLevel="0" collapsed="false">
      <c r="A26" s="14" t="n">
        <v>44519</v>
      </c>
      <c r="B26" s="15" t="n">
        <v>79</v>
      </c>
      <c r="C26" s="16" t="n">
        <v>4.56517</v>
      </c>
      <c r="D26" s="16" t="n">
        <v>4.5205</v>
      </c>
      <c r="E26" s="17" t="n">
        <v>4.64753</v>
      </c>
      <c r="F26" s="18" t="n">
        <v>99.02159</v>
      </c>
      <c r="H26" s="30" t="s">
        <v>41</v>
      </c>
      <c r="I26" s="31" t="n">
        <v>11.96</v>
      </c>
      <c r="J26" s="32" t="s">
        <v>42</v>
      </c>
      <c r="K26" s="33" t="n">
        <v>10.21</v>
      </c>
      <c r="L26" s="34" t="n">
        <v>175</v>
      </c>
      <c r="M26" s="34" t="n">
        <v>181.921</v>
      </c>
      <c r="N26" s="2" t="n">
        <v>83.87313</v>
      </c>
      <c r="O26" s="2" t="n">
        <v>82.64984</v>
      </c>
      <c r="P26" s="35" t="n">
        <v>12.0993333333333</v>
      </c>
      <c r="Q26" s="35" t="n">
        <v>7.24916630011054</v>
      </c>
      <c r="R26" s="36" t="n">
        <v>0.095</v>
      </c>
      <c r="T26" s="29"/>
    </row>
    <row r="27" customFormat="false" ht="14" hidden="false" customHeight="false" outlineLevel="0" collapsed="false">
      <c r="A27" s="14" t="n">
        <v>44526</v>
      </c>
      <c r="B27" s="15" t="n">
        <v>86</v>
      </c>
      <c r="C27" s="16" t="n">
        <v>4.63142</v>
      </c>
      <c r="D27" s="16" t="n">
        <v>4.58143</v>
      </c>
      <c r="E27" s="17" t="n">
        <v>4.71407</v>
      </c>
      <c r="F27" s="18" t="n">
        <v>98.92054</v>
      </c>
      <c r="H27" s="30" t="s">
        <v>43</v>
      </c>
      <c r="I27" s="31" t="n">
        <v>12.75701</v>
      </c>
      <c r="J27" s="32" t="s">
        <v>44</v>
      </c>
      <c r="K27" s="33" t="n">
        <v>10.335</v>
      </c>
      <c r="L27" s="34" t="n">
        <v>242.201</v>
      </c>
      <c r="M27" s="34" t="n">
        <v>230.35</v>
      </c>
      <c r="N27" s="2" t="n">
        <v>82.66533</v>
      </c>
      <c r="O27" s="2" t="n">
        <v>78.96012</v>
      </c>
      <c r="P27" s="35" t="n">
        <v>12.7026666666667</v>
      </c>
      <c r="Q27" s="35" t="n">
        <v>7.07634726667063</v>
      </c>
      <c r="R27" s="36" t="n">
        <v>0.098</v>
      </c>
      <c r="T27" s="29"/>
    </row>
    <row r="28" customFormat="false" ht="14" hidden="false" customHeight="false" outlineLevel="0" collapsed="false">
      <c r="A28" s="14" t="n">
        <v>44533</v>
      </c>
      <c r="B28" s="15" t="n">
        <v>93</v>
      </c>
      <c r="C28" s="16" t="n">
        <v>4.68728</v>
      </c>
      <c r="D28" s="16" t="n">
        <v>4.63196</v>
      </c>
      <c r="E28" s="17" t="n">
        <v>4.76977</v>
      </c>
      <c r="F28" s="18" t="n">
        <v>98.8198</v>
      </c>
      <c r="H28" s="30" t="s">
        <v>45</v>
      </c>
      <c r="I28" s="31" t="n">
        <v>12.94437</v>
      </c>
      <c r="J28" s="32" t="s">
        <v>46</v>
      </c>
      <c r="K28" s="33" t="n">
        <v>10.395</v>
      </c>
      <c r="L28" s="34" t="n">
        <v>254.937</v>
      </c>
      <c r="M28" s="34" t="n">
        <v>225</v>
      </c>
      <c r="N28" s="2" t="n">
        <v>79.96496</v>
      </c>
      <c r="O28" s="2" t="n">
        <v>78.67729</v>
      </c>
      <c r="P28" s="35" t="n">
        <v>12.918</v>
      </c>
      <c r="Q28" s="35" t="n">
        <v>7.36194348524371</v>
      </c>
      <c r="R28" s="36" t="n">
        <v>0.1</v>
      </c>
      <c r="T28" s="29"/>
    </row>
    <row r="29" customFormat="false" ht="14" hidden="false" customHeight="false" outlineLevel="0" collapsed="false">
      <c r="A29" s="14" t="n">
        <v>44539</v>
      </c>
      <c r="B29" s="15" t="n">
        <v>99</v>
      </c>
      <c r="C29" s="16" t="n">
        <v>4.71293</v>
      </c>
      <c r="D29" s="16" t="n">
        <v>4.65344</v>
      </c>
      <c r="E29" s="17" t="n">
        <v>4.79445</v>
      </c>
      <c r="F29" s="18" t="n">
        <v>98.73783</v>
      </c>
      <c r="H29" s="30" t="s">
        <v>47</v>
      </c>
      <c r="I29" s="31" t="n">
        <v>12.855</v>
      </c>
      <c r="J29" s="32" t="s">
        <v>46</v>
      </c>
      <c r="K29" s="33" t="n">
        <v>10.395</v>
      </c>
      <c r="L29" s="34" t="n">
        <v>246</v>
      </c>
      <c r="M29" s="34" t="n">
        <v>251.854</v>
      </c>
      <c r="N29" s="2" t="n">
        <v>79.04713</v>
      </c>
      <c r="O29" s="2" t="n">
        <v>77.77877</v>
      </c>
      <c r="P29" s="35" t="n">
        <v>12.7666666666667</v>
      </c>
      <c r="Q29" s="35" t="n">
        <v>7.49700032087417</v>
      </c>
      <c r="R29" s="36" t="n">
        <v>0.0985</v>
      </c>
      <c r="T29" s="29"/>
    </row>
    <row r="30" customFormat="false" ht="14" hidden="false" customHeight="false" outlineLevel="0" collapsed="false">
      <c r="A30" s="14" t="n">
        <v>44547</v>
      </c>
      <c r="B30" s="15" t="n">
        <v>107</v>
      </c>
      <c r="C30" s="16" t="n">
        <v>4.74711</v>
      </c>
      <c r="D30" s="16" t="n">
        <v>4.68196</v>
      </c>
      <c r="E30" s="17" t="n">
        <v>4.82728</v>
      </c>
      <c r="F30" s="18" t="n">
        <v>98.62748</v>
      </c>
      <c r="H30" s="30" t="s">
        <v>48</v>
      </c>
      <c r="I30" s="31" t="n">
        <v>12.93</v>
      </c>
      <c r="J30" s="32" t="s">
        <v>49</v>
      </c>
      <c r="K30" s="33" t="n">
        <v>10.31</v>
      </c>
      <c r="L30" s="34" t="n">
        <v>262</v>
      </c>
      <c r="M30" s="34" t="n">
        <v>261.972</v>
      </c>
      <c r="N30" s="2" t="n">
        <v>81.83836</v>
      </c>
      <c r="O30" s="2" t="n">
        <v>78.05754</v>
      </c>
      <c r="P30" s="35" t="n">
        <v>12.162</v>
      </c>
      <c r="Q30" s="35" t="n">
        <v>7.30297270520876</v>
      </c>
      <c r="R30" s="36" t="n">
        <v>0.1</v>
      </c>
      <c r="T30" s="29"/>
    </row>
    <row r="31" customFormat="false" ht="14" hidden="false" customHeight="false" outlineLevel="0" collapsed="false">
      <c r="A31" s="14" t="n">
        <v>44568</v>
      </c>
      <c r="B31" s="15" t="n">
        <v>128</v>
      </c>
      <c r="C31" s="16" t="n">
        <v>4.83685</v>
      </c>
      <c r="D31" s="16" t="n">
        <v>4.75618</v>
      </c>
      <c r="E31" s="17" t="n">
        <v>4.91317</v>
      </c>
      <c r="F31" s="18" t="n">
        <v>98.33208</v>
      </c>
      <c r="H31" s="30" t="s">
        <v>50</v>
      </c>
      <c r="I31" s="31" t="n">
        <v>12.87</v>
      </c>
      <c r="J31" s="32" t="s">
        <v>49</v>
      </c>
      <c r="K31" s="33" t="n">
        <v>10.31</v>
      </c>
      <c r="L31" s="34" t="n">
        <v>256</v>
      </c>
      <c r="M31" s="34" t="n">
        <v>254.5</v>
      </c>
      <c r="N31" s="2" t="n">
        <v>81.47702</v>
      </c>
      <c r="O31" s="2" t="n">
        <v>80.15716</v>
      </c>
      <c r="P31" s="35" t="n">
        <v>12.968</v>
      </c>
      <c r="Q31" s="35" t="n">
        <v>7.57554236134442</v>
      </c>
      <c r="R31" s="36" t="n">
        <v>0.1025</v>
      </c>
      <c r="T31" s="29"/>
    </row>
    <row r="32" customFormat="false" ht="14" hidden="false" customHeight="false" outlineLevel="0" collapsed="false">
      <c r="A32" s="14" t="n">
        <v>44575</v>
      </c>
      <c r="B32" s="15" t="n">
        <v>135</v>
      </c>
      <c r="C32" s="16" t="n">
        <v>4.86677</v>
      </c>
      <c r="D32" s="16" t="n">
        <v>4.78072</v>
      </c>
      <c r="E32" s="17" t="n">
        <v>4.94171</v>
      </c>
      <c r="F32" s="18" t="n">
        <v>98.23179</v>
      </c>
      <c r="H32" s="30" t="s">
        <v>51</v>
      </c>
      <c r="I32" s="31" t="n">
        <v>0.441</v>
      </c>
      <c r="J32" s="32" t="s">
        <v>52</v>
      </c>
      <c r="K32" s="33" t="n">
        <v>1.302</v>
      </c>
      <c r="L32" s="34" t="n">
        <v>-86.1</v>
      </c>
      <c r="M32" s="34" t="e">
        <f aca="false"/>
        <v>#VALUE!</v>
      </c>
      <c r="N32" s="37" t="n">
        <v>102.673</v>
      </c>
      <c r="O32" s="37" t="n">
        <v>100.855</v>
      </c>
      <c r="P32" s="35"/>
      <c r="Q32" s="35" t="n">
        <v>0.169706742111149</v>
      </c>
      <c r="R32" s="38"/>
      <c r="T32" s="29"/>
    </row>
    <row r="33" customFormat="false" ht="14" hidden="false" customHeight="false" outlineLevel="0" collapsed="false">
      <c r="A33" s="14" t="n">
        <v>44582</v>
      </c>
      <c r="B33" s="15" t="n">
        <v>142</v>
      </c>
      <c r="C33" s="16" t="n">
        <v>4.89668</v>
      </c>
      <c r="D33" s="16" t="n">
        <v>4.80514</v>
      </c>
      <c r="E33" s="17" t="n">
        <v>4.97019</v>
      </c>
      <c r="F33" s="18" t="n">
        <v>98.1306</v>
      </c>
      <c r="H33" s="30" t="s">
        <v>53</v>
      </c>
      <c r="I33" s="31" t="n">
        <v>3.218</v>
      </c>
      <c r="J33" s="32" t="s">
        <v>52</v>
      </c>
      <c r="K33" s="33" t="n">
        <v>1.302</v>
      </c>
      <c r="L33" s="34" t="n">
        <v>191.6</v>
      </c>
      <c r="M33" s="34" t="e">
        <f aca="false"/>
        <v>#VALUE!</v>
      </c>
      <c r="N33" s="37" t="n">
        <v>109.64</v>
      </c>
      <c r="O33" s="37" t="n">
        <v>107.847</v>
      </c>
      <c r="P33" s="35"/>
      <c r="Q33" s="35" t="n">
        <v>3.68857810233857</v>
      </c>
      <c r="R33" s="38"/>
      <c r="T33" s="29"/>
      <c r="Y33" s="37"/>
      <c r="Z33" s="32"/>
    </row>
    <row r="34" customFormat="false" ht="14" hidden="false" customHeight="false" outlineLevel="0" collapsed="false">
      <c r="A34" s="14" t="n">
        <v>44589</v>
      </c>
      <c r="B34" s="15" t="n">
        <v>149</v>
      </c>
      <c r="C34" s="16" t="n">
        <v>4.9266</v>
      </c>
      <c r="D34" s="16" t="n">
        <v>4.82947</v>
      </c>
      <c r="E34" s="17" t="n">
        <v>4.99863</v>
      </c>
      <c r="F34" s="18" t="n">
        <v>98.02852</v>
      </c>
      <c r="H34" s="30" t="s">
        <v>54</v>
      </c>
      <c r="I34" s="31" t="n">
        <v>6.12</v>
      </c>
      <c r="J34" s="32" t="s">
        <v>29</v>
      </c>
      <c r="K34" s="33" t="n">
        <v>4.87</v>
      </c>
      <c r="L34" s="39" t="n">
        <v>125</v>
      </c>
      <c r="M34" s="34" t="n">
        <v>125</v>
      </c>
      <c r="N34" s="37" t="n">
        <v>104.8448</v>
      </c>
      <c r="O34" s="37" t="n">
        <v>102.37069</v>
      </c>
      <c r="P34" s="35" t="n">
        <v>6.704</v>
      </c>
      <c r="Q34" s="35" t="n">
        <v>1.08361571816605</v>
      </c>
      <c r="R34" s="38"/>
      <c r="T34" s="29"/>
      <c r="Y34" s="37"/>
      <c r="Z34" s="32"/>
    </row>
    <row r="35" customFormat="false" ht="14" hidden="false" customHeight="false" outlineLevel="0" collapsed="false">
      <c r="A35" s="14" t="n">
        <v>44596</v>
      </c>
      <c r="B35" s="15" t="n">
        <v>156</v>
      </c>
      <c r="C35" s="16" t="n">
        <v>4.95651</v>
      </c>
      <c r="D35" s="16" t="n">
        <v>4.85369</v>
      </c>
      <c r="E35" s="17" t="n">
        <v>5.02701</v>
      </c>
      <c r="F35" s="18" t="n">
        <v>97.92555</v>
      </c>
      <c r="H35" s="30" t="s">
        <v>55</v>
      </c>
      <c r="I35" s="31" t="n">
        <v>6.47</v>
      </c>
      <c r="J35" s="32" t="s">
        <v>29</v>
      </c>
      <c r="K35" s="33" t="n">
        <v>4.87</v>
      </c>
      <c r="L35" s="39" t="n">
        <v>160</v>
      </c>
      <c r="M35" s="34" t="n">
        <v>160</v>
      </c>
      <c r="N35" s="37" t="n">
        <v>107.24549</v>
      </c>
      <c r="O35" s="37" t="n">
        <v>106.25298</v>
      </c>
      <c r="P35" s="35"/>
      <c r="Q35" s="35" t="n">
        <v>1.72000086807009</v>
      </c>
      <c r="R35" s="38"/>
      <c r="T35" s="29"/>
      <c r="Y35" s="37"/>
      <c r="Z35" s="32"/>
    </row>
    <row r="36" customFormat="false" ht="14" hidden="false" customHeight="false" outlineLevel="0" collapsed="false">
      <c r="A36" s="14" t="n">
        <v>44603</v>
      </c>
      <c r="B36" s="15" t="n">
        <v>163</v>
      </c>
      <c r="C36" s="16" t="n">
        <v>4.98642</v>
      </c>
      <c r="D36" s="16" t="n">
        <v>4.8778</v>
      </c>
      <c r="E36" s="17" t="n">
        <v>5.05534</v>
      </c>
      <c r="F36" s="18" t="n">
        <v>97.82169</v>
      </c>
      <c r="H36" s="30" t="s">
        <v>56</v>
      </c>
      <c r="I36" s="31" t="n">
        <v>9.075</v>
      </c>
      <c r="J36" s="32" t="s">
        <v>31</v>
      </c>
      <c r="K36" s="33" t="n">
        <v>7.295</v>
      </c>
      <c r="L36" s="39" t="n">
        <v>178</v>
      </c>
      <c r="M36" s="34" t="n">
        <v>178</v>
      </c>
      <c r="N36" s="37" t="n">
        <v>106.51125</v>
      </c>
      <c r="O36" s="37" t="n">
        <v>105.58118</v>
      </c>
      <c r="P36" s="35"/>
      <c r="Q36" s="35" t="n">
        <v>3.78341699771868</v>
      </c>
      <c r="R36" s="38"/>
      <c r="T36" s="29"/>
      <c r="Y36" s="37"/>
      <c r="Z36" s="32"/>
    </row>
    <row r="37" customFormat="false" ht="15" hidden="false" customHeight="false" outlineLevel="0" collapsed="false">
      <c r="A37" s="14" t="n">
        <v>44610</v>
      </c>
      <c r="B37" s="15" t="n">
        <v>170</v>
      </c>
      <c r="C37" s="16" t="n">
        <v>5.01634</v>
      </c>
      <c r="D37" s="16" t="n">
        <v>4.90182</v>
      </c>
      <c r="E37" s="17" t="n">
        <v>5.08363</v>
      </c>
      <c r="F37" s="18" t="n">
        <v>97.71696</v>
      </c>
      <c r="H37" s="40" t="s">
        <v>57</v>
      </c>
      <c r="I37" s="41"/>
      <c r="J37" s="42"/>
      <c r="K37" s="43"/>
      <c r="L37" s="44"/>
      <c r="M37" s="44"/>
      <c r="N37" s="42"/>
      <c r="O37" s="42"/>
      <c r="P37" s="45"/>
      <c r="Q37" s="45" t="n">
        <v>4.90049302189549</v>
      </c>
      <c r="R37" s="46"/>
      <c r="T37" s="29"/>
      <c r="Y37" s="37"/>
      <c r="Z37" s="32"/>
    </row>
    <row r="38" customFormat="false" ht="15" hidden="false" customHeight="false" outlineLevel="0" collapsed="false">
      <c r="A38" s="14" t="n">
        <v>44617</v>
      </c>
      <c r="B38" s="15" t="n">
        <v>177</v>
      </c>
      <c r="C38" s="16" t="n">
        <v>5.04625</v>
      </c>
      <c r="D38" s="16" t="n">
        <v>4.92571</v>
      </c>
      <c r="E38" s="17" t="n">
        <v>5.11186</v>
      </c>
      <c r="F38" s="18" t="n">
        <v>97.61137</v>
      </c>
      <c r="H38" s="47"/>
      <c r="I38" s="5"/>
      <c r="K38" s="33"/>
      <c r="L38" s="34"/>
      <c r="M38" s="34"/>
      <c r="P38" s="35"/>
      <c r="Q38" s="35"/>
      <c r="T38" s="29"/>
      <c r="Y38" s="37"/>
      <c r="Z38" s="32"/>
    </row>
    <row r="39" customFormat="false" ht="14" hidden="false" customHeight="false" outlineLevel="0" collapsed="false">
      <c r="A39" s="14" t="n">
        <v>44624</v>
      </c>
      <c r="B39" s="15" t="n">
        <v>184</v>
      </c>
      <c r="C39" s="16" t="n">
        <v>5.07197</v>
      </c>
      <c r="D39" s="16" t="n">
        <v>4.94552</v>
      </c>
      <c r="E39" s="17" t="n">
        <v>5.13574</v>
      </c>
      <c r="F39" s="18" t="n">
        <v>97.50692</v>
      </c>
      <c r="H39" s="48" t="s">
        <v>58</v>
      </c>
      <c r="I39" s="49"/>
      <c r="J39" s="24"/>
      <c r="K39" s="50"/>
      <c r="L39" s="51"/>
      <c r="M39" s="51"/>
      <c r="N39" s="52"/>
      <c r="O39" s="52"/>
      <c r="P39" s="53"/>
      <c r="Q39" s="53"/>
      <c r="R39" s="54"/>
      <c r="T39" s="29"/>
      <c r="Y39" s="37"/>
      <c r="Z39" s="32"/>
    </row>
    <row r="40" customFormat="false" ht="14" hidden="false" customHeight="false" outlineLevel="0" collapsed="false">
      <c r="A40" s="14" t="n">
        <v>44638</v>
      </c>
      <c r="B40" s="15" t="n">
        <v>198</v>
      </c>
      <c r="C40" s="16" t="n">
        <v>5.1024</v>
      </c>
      <c r="D40" s="16" t="n">
        <v>4.96498</v>
      </c>
      <c r="E40" s="17" t="n">
        <v>5.16187</v>
      </c>
      <c r="F40" s="18" t="n">
        <v>97.30667</v>
      </c>
      <c r="H40" s="30" t="s">
        <v>59</v>
      </c>
      <c r="I40" s="31" t="n">
        <v>5.42</v>
      </c>
      <c r="J40" s="55" t="s">
        <v>26</v>
      </c>
      <c r="K40" s="33" t="n">
        <v>4.84113</v>
      </c>
      <c r="L40" s="34" t="n">
        <v>55</v>
      </c>
      <c r="M40" s="56" t="n">
        <v>55</v>
      </c>
      <c r="N40" s="37" t="n">
        <v>104.28985</v>
      </c>
      <c r="O40" s="37" t="n">
        <v>100.78026</v>
      </c>
      <c r="P40" s="35"/>
      <c r="Q40" s="35" t="n">
        <v>0.164032967451626</v>
      </c>
      <c r="R40" s="36" t="n">
        <v>0.105</v>
      </c>
      <c r="T40" s="29"/>
    </row>
    <row r="41" customFormat="false" ht="14" hidden="false" customHeight="false" outlineLevel="0" collapsed="false">
      <c r="A41" s="14" t="n">
        <v>44652</v>
      </c>
      <c r="B41" s="15" t="n">
        <v>212</v>
      </c>
      <c r="C41" s="16" t="n">
        <v>5.13284</v>
      </c>
      <c r="D41" s="16" t="n">
        <v>4.98425</v>
      </c>
      <c r="E41" s="17" t="n">
        <v>5.18791</v>
      </c>
      <c r="F41" s="18" t="n">
        <v>97.10504</v>
      </c>
      <c r="H41" s="30" t="s">
        <v>60</v>
      </c>
      <c r="I41" s="31" t="n">
        <v>5.625</v>
      </c>
      <c r="J41" s="55" t="s">
        <v>24</v>
      </c>
      <c r="K41" s="33" t="n">
        <v>4.24545</v>
      </c>
      <c r="L41" s="34" t="n">
        <v>90.5</v>
      </c>
      <c r="M41" s="56" t="n">
        <v>76</v>
      </c>
      <c r="N41" s="37" t="n">
        <v>103.1596</v>
      </c>
      <c r="O41" s="37" t="n">
        <v>100.22946</v>
      </c>
      <c r="P41" s="35"/>
      <c r="Q41" s="35" t="n">
        <v>0.119587423389307</v>
      </c>
      <c r="R41" s="36" t="n">
        <v>0.0775</v>
      </c>
      <c r="T41" s="29"/>
    </row>
    <row r="42" customFormat="false" ht="14" hidden="false" customHeight="false" outlineLevel="0" collapsed="false">
      <c r="A42" s="14" t="n">
        <v>44665</v>
      </c>
      <c r="B42" s="15" t="n">
        <v>225</v>
      </c>
      <c r="C42" s="16" t="n">
        <v>5.1611</v>
      </c>
      <c r="D42" s="16" t="n">
        <v>5.00196</v>
      </c>
      <c r="E42" s="17" t="n">
        <v>5.21198</v>
      </c>
      <c r="F42" s="18" t="n">
        <v>96.9166</v>
      </c>
      <c r="H42" s="30" t="s">
        <v>61</v>
      </c>
      <c r="I42" s="31" t="n">
        <v>5.57</v>
      </c>
      <c r="J42" s="32" t="s">
        <v>26</v>
      </c>
      <c r="K42" s="33" t="n">
        <v>4.84113</v>
      </c>
      <c r="L42" s="34" t="n">
        <v>70</v>
      </c>
      <c r="M42" s="34" t="n">
        <v>70</v>
      </c>
      <c r="N42" s="37" t="n">
        <v>107.04566</v>
      </c>
      <c r="O42" s="37" t="n">
        <v>102.64621</v>
      </c>
      <c r="P42" s="35"/>
      <c r="Q42" s="35" t="n">
        <v>0.539683406572086</v>
      </c>
      <c r="R42" s="36" t="n">
        <v>0.1036</v>
      </c>
      <c r="T42" s="29"/>
    </row>
    <row r="43" customFormat="false" ht="14" hidden="false" customHeight="false" outlineLevel="0" collapsed="false">
      <c r="A43" s="14" t="n">
        <v>44673</v>
      </c>
      <c r="B43" s="15" t="n">
        <v>233</v>
      </c>
      <c r="C43" s="16" t="n">
        <v>5.17849</v>
      </c>
      <c r="D43" s="16" t="n">
        <v>5.01278</v>
      </c>
      <c r="E43" s="17" t="n">
        <v>5.22675</v>
      </c>
      <c r="F43" s="18" t="n">
        <v>96.80006</v>
      </c>
      <c r="H43" s="30" t="s">
        <v>62</v>
      </c>
      <c r="I43" s="31" t="n">
        <v>6.72</v>
      </c>
      <c r="J43" s="32" t="s">
        <v>29</v>
      </c>
      <c r="K43" s="33" t="n">
        <v>4.87</v>
      </c>
      <c r="L43" s="34" t="n">
        <v>185</v>
      </c>
      <c r="M43" s="34" t="n">
        <v>185</v>
      </c>
      <c r="N43" s="37" t="n">
        <v>105.13342</v>
      </c>
      <c r="O43" s="37" t="n">
        <v>101.75115</v>
      </c>
      <c r="P43" s="35" t="n">
        <v>6.8865</v>
      </c>
      <c r="Q43" s="35" t="n">
        <v>0.604687526178189</v>
      </c>
      <c r="R43" s="36" t="n">
        <v>0.0957</v>
      </c>
      <c r="T43" s="29"/>
    </row>
    <row r="44" customFormat="false" ht="14" hidden="false" customHeight="false" outlineLevel="0" collapsed="false">
      <c r="A44" s="14" t="n">
        <v>44680</v>
      </c>
      <c r="B44" s="15" t="n">
        <v>240</v>
      </c>
      <c r="C44" s="16" t="n">
        <v>5.19371</v>
      </c>
      <c r="D44" s="16" t="n">
        <v>5.0222</v>
      </c>
      <c r="E44" s="17" t="n">
        <v>5.23965</v>
      </c>
      <c r="F44" s="18" t="n">
        <v>96.69773</v>
      </c>
      <c r="H44" s="30" t="s">
        <v>63</v>
      </c>
      <c r="I44" s="31" t="n">
        <v>6.37</v>
      </c>
      <c r="J44" s="32" t="s">
        <v>29</v>
      </c>
      <c r="K44" s="33" t="n">
        <v>4.87</v>
      </c>
      <c r="L44" s="34" t="n">
        <v>150</v>
      </c>
      <c r="M44" s="34" t="n">
        <v>78.5</v>
      </c>
      <c r="N44" s="37" t="n">
        <v>103.21496</v>
      </c>
      <c r="O44" s="37" t="n">
        <v>102.8766</v>
      </c>
      <c r="P44" s="35" t="n">
        <v>0</v>
      </c>
      <c r="Q44" s="35" t="n">
        <v>0.913237857504406</v>
      </c>
      <c r="R44" s="36" t="n">
        <v>0.095</v>
      </c>
      <c r="T44" s="29"/>
    </row>
    <row r="45" customFormat="false" ht="14" hidden="false" customHeight="false" outlineLevel="0" collapsed="false">
      <c r="A45" s="14" t="n">
        <v>44687</v>
      </c>
      <c r="B45" s="15" t="n">
        <v>247</v>
      </c>
      <c r="C45" s="16" t="n">
        <v>5.20893</v>
      </c>
      <c r="D45" s="16" t="n">
        <v>5.03157</v>
      </c>
      <c r="E45" s="17" t="n">
        <v>5.25252</v>
      </c>
      <c r="F45" s="18" t="n">
        <v>96.59507</v>
      </c>
      <c r="H45" s="30" t="s">
        <v>64</v>
      </c>
      <c r="I45" s="31" t="n">
        <v>6.41</v>
      </c>
      <c r="J45" s="32" t="s">
        <v>29</v>
      </c>
      <c r="K45" s="33" t="n">
        <v>4.87</v>
      </c>
      <c r="L45" s="34" t="n">
        <v>154</v>
      </c>
      <c r="M45" s="34" t="n">
        <v>154</v>
      </c>
      <c r="N45" s="37" t="n">
        <v>106.88215</v>
      </c>
      <c r="O45" s="37" t="n">
        <v>104.09322</v>
      </c>
      <c r="P45" s="35" t="n">
        <v>0</v>
      </c>
      <c r="Q45" s="35" t="n">
        <v>1.11863588009209</v>
      </c>
      <c r="R45" s="36" t="n">
        <v>0.0998</v>
      </c>
      <c r="T45" s="29"/>
    </row>
    <row r="46" s="5" customFormat="true" ht="15" hidden="false" customHeight="true" outlineLevel="0" collapsed="false">
      <c r="A46" s="14" t="n">
        <v>44694</v>
      </c>
      <c r="B46" s="15" t="n">
        <v>254</v>
      </c>
      <c r="C46" s="16" t="n">
        <v>5.22415</v>
      </c>
      <c r="D46" s="16" t="n">
        <v>5.04089</v>
      </c>
      <c r="E46" s="17" t="n">
        <v>5.26537</v>
      </c>
      <c r="F46" s="18" t="n">
        <v>96.49209</v>
      </c>
      <c r="G46" s="1"/>
      <c r="H46" s="30" t="s">
        <v>65</v>
      </c>
      <c r="I46" s="31" t="n">
        <v>6.17</v>
      </c>
      <c r="J46" s="32" t="s">
        <v>29</v>
      </c>
      <c r="K46" s="33" t="n">
        <v>4.87</v>
      </c>
      <c r="L46" s="34" t="n">
        <v>130</v>
      </c>
      <c r="M46" s="34" t="n">
        <v>130</v>
      </c>
      <c r="N46" s="37" t="n">
        <v>104.22936</v>
      </c>
      <c r="O46" s="37" t="n">
        <v>104.92218</v>
      </c>
      <c r="P46" s="35" t="n">
        <v>0</v>
      </c>
      <c r="Q46" s="35" t="n">
        <v>1.82845248871588</v>
      </c>
      <c r="R46" s="36" t="n">
        <v>0.0872</v>
      </c>
      <c r="S46" s="1"/>
      <c r="T46" s="29"/>
      <c r="U46" s="1"/>
      <c r="V46" s="1"/>
      <c r="W46" s="1"/>
      <c r="X46" s="1"/>
    </row>
    <row r="47" customFormat="false" ht="14" hidden="false" customHeight="false" outlineLevel="0" collapsed="false">
      <c r="A47" s="14" t="n">
        <v>44701</v>
      </c>
      <c r="B47" s="15" t="n">
        <v>261</v>
      </c>
      <c r="C47" s="16" t="n">
        <v>5.23937</v>
      </c>
      <c r="D47" s="16" t="n">
        <v>5.05017</v>
      </c>
      <c r="E47" s="17" t="n">
        <v>5.27819</v>
      </c>
      <c r="F47" s="18" t="n">
        <v>96.38878</v>
      </c>
      <c r="H47" s="30" t="s">
        <v>66</v>
      </c>
      <c r="I47" s="31" t="n">
        <v>5.52</v>
      </c>
      <c r="J47" s="32" t="s">
        <v>29</v>
      </c>
      <c r="K47" s="33" t="n">
        <v>4.87</v>
      </c>
      <c r="L47" s="34" t="n">
        <v>65</v>
      </c>
      <c r="M47" s="34" t="n">
        <v>65</v>
      </c>
      <c r="N47" s="37" t="n">
        <v>109.09676</v>
      </c>
      <c r="O47" s="37" t="n">
        <v>106.96306</v>
      </c>
      <c r="P47" s="35" t="n">
        <v>0</v>
      </c>
      <c r="Q47" s="35" t="n">
        <v>2.0094455140868</v>
      </c>
      <c r="R47" s="36" t="n">
        <v>0.0885</v>
      </c>
      <c r="T47" s="29"/>
    </row>
    <row r="48" customFormat="false" ht="14" hidden="false" customHeight="false" outlineLevel="0" collapsed="false">
      <c r="A48" s="14" t="n">
        <v>44708</v>
      </c>
      <c r="B48" s="15" t="n">
        <v>268</v>
      </c>
      <c r="C48" s="16" t="n">
        <v>5.25459</v>
      </c>
      <c r="D48" s="16" t="n">
        <v>5.05939</v>
      </c>
      <c r="E48" s="17" t="n">
        <v>5.29098</v>
      </c>
      <c r="F48" s="18" t="n">
        <v>96.28516</v>
      </c>
      <c r="H48" s="30" t="s">
        <v>67</v>
      </c>
      <c r="I48" s="31" t="n">
        <v>5.62</v>
      </c>
      <c r="J48" s="32" t="s">
        <v>29</v>
      </c>
      <c r="K48" s="33" t="n">
        <v>4.87</v>
      </c>
      <c r="L48" s="34" t="n">
        <v>75</v>
      </c>
      <c r="M48" s="34" t="n">
        <v>75</v>
      </c>
      <c r="N48" s="37" t="n">
        <v>99.82488</v>
      </c>
      <c r="O48" s="37" t="n">
        <v>98.57721</v>
      </c>
      <c r="P48" s="35"/>
      <c r="Q48" s="35" t="n">
        <v>2.07983059864479</v>
      </c>
      <c r="R48" s="36" t="n">
        <v>0.0506</v>
      </c>
      <c r="T48" s="29"/>
    </row>
    <row r="49" customFormat="false" ht="14" hidden="false" customHeight="false" outlineLevel="0" collapsed="false">
      <c r="A49" s="14" t="n">
        <v>44729</v>
      </c>
      <c r="B49" s="15" t="n">
        <v>289</v>
      </c>
      <c r="C49" s="16" t="n">
        <v>5.28065</v>
      </c>
      <c r="D49" s="16" t="n">
        <v>5.06872</v>
      </c>
      <c r="E49" s="17" t="n">
        <v>5.30939</v>
      </c>
      <c r="F49" s="18" t="n">
        <v>95.98668</v>
      </c>
      <c r="H49" s="30" t="s">
        <v>68</v>
      </c>
      <c r="I49" s="31" t="n">
        <v>7.885</v>
      </c>
      <c r="J49" s="32" t="s">
        <v>30</v>
      </c>
      <c r="K49" s="33" t="n">
        <v>6.965</v>
      </c>
      <c r="L49" s="34" t="n">
        <v>92</v>
      </c>
      <c r="M49" s="34" t="n">
        <v>92</v>
      </c>
      <c r="N49" s="37" t="n">
        <v>108.38844</v>
      </c>
      <c r="O49" s="37" t="n">
        <v>107.49912</v>
      </c>
      <c r="P49" s="35"/>
      <c r="Q49" s="35" t="n">
        <v>2.47624098380939</v>
      </c>
      <c r="R49" s="36" t="n">
        <v>0.1082</v>
      </c>
      <c r="T49" s="29"/>
    </row>
    <row r="50" customFormat="false" ht="15" hidden="false" customHeight="false" outlineLevel="0" collapsed="false">
      <c r="A50" s="14" t="n">
        <v>44736</v>
      </c>
      <c r="B50" s="15" t="n">
        <v>296</v>
      </c>
      <c r="C50" s="16" t="n">
        <v>5.28729</v>
      </c>
      <c r="D50" s="16" t="n">
        <v>5.0699</v>
      </c>
      <c r="E50" s="17" t="n">
        <v>5.31343</v>
      </c>
      <c r="F50" s="18" t="n">
        <v>95.88852</v>
      </c>
      <c r="H50" s="40" t="s">
        <v>69</v>
      </c>
      <c r="I50" s="41" t="n">
        <v>7.19037</v>
      </c>
      <c r="J50" s="57" t="s">
        <v>32</v>
      </c>
      <c r="K50" s="43" t="n">
        <v>7.075</v>
      </c>
      <c r="L50" s="44" t="n">
        <v>11.537</v>
      </c>
      <c r="M50" s="44" t="n">
        <v>11.537</v>
      </c>
      <c r="N50" s="58" t="n">
        <v>109.19303</v>
      </c>
      <c r="O50" s="58" t="n">
        <v>109.19303</v>
      </c>
      <c r="P50" s="45" t="n">
        <v>0</v>
      </c>
      <c r="Q50" s="45" t="n">
        <v>2.94676216881972</v>
      </c>
      <c r="R50" s="59" t="n">
        <v>0.10208</v>
      </c>
      <c r="T50" s="29"/>
    </row>
    <row r="51" customFormat="false" ht="15" hidden="false" customHeight="false" outlineLevel="0" collapsed="false">
      <c r="A51" s="14" t="n">
        <v>44743</v>
      </c>
      <c r="B51" s="15" t="n">
        <v>303</v>
      </c>
      <c r="C51" s="16" t="n">
        <v>5.29394</v>
      </c>
      <c r="D51" s="16" t="n">
        <v>5.07108</v>
      </c>
      <c r="E51" s="17" t="n">
        <v>5.31747</v>
      </c>
      <c r="F51" s="18" t="n">
        <v>95.79031</v>
      </c>
      <c r="H51" s="60" t="s">
        <v>70</v>
      </c>
      <c r="I51" s="41"/>
      <c r="J51" s="57"/>
      <c r="K51" s="43"/>
      <c r="L51" s="44"/>
      <c r="M51" s="44"/>
      <c r="N51" s="58"/>
      <c r="O51" s="58"/>
      <c r="P51" s="45"/>
      <c r="Q51" s="45"/>
      <c r="R51" s="59"/>
      <c r="T51" s="29"/>
    </row>
    <row r="52" customFormat="false" ht="14" hidden="false" customHeight="false" outlineLevel="0" collapsed="false">
      <c r="A52" s="14" t="n">
        <v>44757</v>
      </c>
      <c r="B52" s="15" t="n">
        <v>317</v>
      </c>
      <c r="C52" s="16" t="n">
        <v>5.30723</v>
      </c>
      <c r="D52" s="16" t="n">
        <v>5.07338</v>
      </c>
      <c r="E52" s="17" t="n">
        <v>5.32551</v>
      </c>
      <c r="F52" s="18" t="n">
        <v>95.5938</v>
      </c>
      <c r="H52" s="30" t="s">
        <v>71</v>
      </c>
      <c r="I52" s="31" t="n">
        <v>5.167</v>
      </c>
      <c r="J52" s="55" t="s">
        <v>72</v>
      </c>
      <c r="K52" s="33" t="n">
        <v>3.667</v>
      </c>
      <c r="L52" s="34" t="n">
        <v>150</v>
      </c>
      <c r="M52" s="56" t="n">
        <v>150</v>
      </c>
      <c r="N52" s="37" t="n">
        <v>99.91514</v>
      </c>
      <c r="O52" s="37" t="n">
        <v>100.00034</v>
      </c>
      <c r="P52" s="35" t="n">
        <v>0</v>
      </c>
      <c r="Q52" s="35" t="n">
        <v>0.015893733228138</v>
      </c>
      <c r="R52" s="36" t="n">
        <v>0.05183</v>
      </c>
      <c r="T52" s="29"/>
    </row>
    <row r="53" customFormat="false" ht="14" hidden="false" customHeight="false" outlineLevel="0" collapsed="false">
      <c r="A53" s="14" t="n">
        <v>44771</v>
      </c>
      <c r="B53" s="15" t="n">
        <v>331</v>
      </c>
      <c r="C53" s="16" t="n">
        <v>5.32052</v>
      </c>
      <c r="D53" s="16" t="n">
        <v>5.07563</v>
      </c>
      <c r="E53" s="17" t="n">
        <v>5.33352</v>
      </c>
      <c r="F53" s="18" t="n">
        <v>95.39717</v>
      </c>
      <c r="H53" s="30" t="s">
        <v>73</v>
      </c>
      <c r="I53" s="31" t="n">
        <v>5.487</v>
      </c>
      <c r="J53" s="55" t="s">
        <v>72</v>
      </c>
      <c r="K53" s="33" t="n">
        <v>3.667</v>
      </c>
      <c r="L53" s="34" t="n">
        <v>182</v>
      </c>
      <c r="M53" s="56" t="n">
        <v>195</v>
      </c>
      <c r="N53" s="37" t="n">
        <v>100.22751</v>
      </c>
      <c r="O53" s="37" t="n">
        <v>100.02717</v>
      </c>
      <c r="P53" s="35" t="n">
        <v>5.467</v>
      </c>
      <c r="Q53" s="35" t="n">
        <v>0.20894160024087</v>
      </c>
      <c r="R53" s="36" t="n">
        <v>0.05625</v>
      </c>
      <c r="T53" s="29"/>
    </row>
    <row r="54" customFormat="false" ht="14" hidden="false" customHeight="false" outlineLevel="0" collapsed="false">
      <c r="A54" s="14" t="n">
        <v>44792</v>
      </c>
      <c r="B54" s="15" t="n">
        <v>352</v>
      </c>
      <c r="C54" s="16" t="n">
        <v>5.34046</v>
      </c>
      <c r="D54" s="16" t="n">
        <v>5.07888</v>
      </c>
      <c r="E54" s="17" t="n">
        <v>5.34546</v>
      </c>
      <c r="F54" s="18" t="n">
        <v>95.10201</v>
      </c>
      <c r="H54" s="30" t="s">
        <v>74</v>
      </c>
      <c r="I54" s="31" t="n">
        <v>5.537</v>
      </c>
      <c r="J54" s="55" t="s">
        <v>72</v>
      </c>
      <c r="K54" s="33" t="n">
        <v>3.667</v>
      </c>
      <c r="L54" s="34" t="n">
        <v>187</v>
      </c>
      <c r="M54" s="56" t="n">
        <v>187</v>
      </c>
      <c r="N54" s="37" t="n">
        <v>100.15183</v>
      </c>
      <c r="O54" s="37" t="n">
        <v>99.99991</v>
      </c>
      <c r="P54" s="35" t="n">
        <v>0</v>
      </c>
      <c r="Q54" s="35" t="n">
        <v>0.21682333298289</v>
      </c>
      <c r="R54" s="36" t="n">
        <v>0.05545</v>
      </c>
      <c r="T54" s="29"/>
    </row>
    <row r="55" customFormat="false" ht="15" hidden="false" customHeight="false" outlineLevel="0" collapsed="false">
      <c r="A55" s="61" t="n">
        <v>44798</v>
      </c>
      <c r="B55" s="62" t="n">
        <v>358</v>
      </c>
      <c r="C55" s="63" t="n">
        <v>5.34616</v>
      </c>
      <c r="D55" s="63" t="n">
        <v>5.07979</v>
      </c>
      <c r="E55" s="64" t="n">
        <v>5.34885</v>
      </c>
      <c r="F55" s="65" t="n">
        <v>95.01763</v>
      </c>
      <c r="H55" s="30" t="s">
        <v>75</v>
      </c>
      <c r="I55" s="31" t="n">
        <v>4.617</v>
      </c>
      <c r="J55" s="55" t="s">
        <v>72</v>
      </c>
      <c r="K55" s="33" t="n">
        <v>3.667</v>
      </c>
      <c r="L55" s="34" t="n">
        <v>95</v>
      </c>
      <c r="M55" s="56" t="n">
        <v>95</v>
      </c>
      <c r="N55" s="37" t="n">
        <v>99.97471</v>
      </c>
      <c r="O55" s="37" t="n">
        <v>100.00009</v>
      </c>
      <c r="P55" s="35"/>
      <c r="Q55" s="35" t="n">
        <v>0.00531215158925766</v>
      </c>
      <c r="R55" s="36" t="n">
        <v>0.04633</v>
      </c>
      <c r="T55" s="29"/>
    </row>
    <row r="56" customFormat="false" ht="14" hidden="false" customHeight="false" outlineLevel="0" collapsed="false">
      <c r="H56" s="30" t="s">
        <v>76</v>
      </c>
      <c r="I56" s="31" t="n">
        <v>5.167</v>
      </c>
      <c r="J56" s="55" t="s">
        <v>72</v>
      </c>
      <c r="K56" s="33" t="n">
        <v>3.667</v>
      </c>
      <c r="L56" s="34" t="n">
        <v>150</v>
      </c>
      <c r="M56" s="56" t="n">
        <v>150</v>
      </c>
      <c r="N56" s="37" t="n">
        <v>99.57711</v>
      </c>
      <c r="O56" s="37" t="n">
        <v>100.00385</v>
      </c>
      <c r="P56" s="35" t="n">
        <v>0</v>
      </c>
      <c r="Q56" s="35" t="n">
        <v>0.0799029211469233</v>
      </c>
      <c r="R56" s="36" t="n">
        <v>0.05192</v>
      </c>
      <c r="T56" s="29"/>
    </row>
    <row r="57" customFormat="false" ht="14" hidden="false" customHeight="false" outlineLevel="0" collapsed="false">
      <c r="H57" s="30" t="s">
        <v>77</v>
      </c>
      <c r="I57" s="31" t="n">
        <v>4.827</v>
      </c>
      <c r="J57" s="55" t="s">
        <v>72</v>
      </c>
      <c r="K57" s="33" t="n">
        <v>3.667</v>
      </c>
      <c r="L57" s="34" t="n">
        <v>116</v>
      </c>
      <c r="M57" s="56" t="n">
        <v>116</v>
      </c>
      <c r="N57" s="37" t="n">
        <v>99.97356</v>
      </c>
      <c r="O57" s="37" t="n">
        <v>100.00009</v>
      </c>
      <c r="P57" s="35"/>
      <c r="Q57" s="35" t="n">
        <v>0.00530670527683916</v>
      </c>
      <c r="R57" s="36" t="n">
        <v>0.04843</v>
      </c>
      <c r="T57" s="29"/>
    </row>
    <row r="58" customFormat="false" ht="14" hidden="false" customHeight="false" outlineLevel="0" collapsed="false">
      <c r="H58" s="30" t="s">
        <v>78</v>
      </c>
      <c r="I58" s="31" t="n">
        <v>5.167</v>
      </c>
      <c r="J58" s="55" t="s">
        <v>72</v>
      </c>
      <c r="K58" s="33" t="n">
        <v>3.667</v>
      </c>
      <c r="L58" s="34" t="n">
        <v>150</v>
      </c>
      <c r="M58" s="56" t="n">
        <v>150</v>
      </c>
      <c r="N58" s="37" t="n">
        <v>99.9717</v>
      </c>
      <c r="O58" s="37" t="n">
        <v>100.0001</v>
      </c>
      <c r="P58" s="35"/>
      <c r="Q58" s="35" t="n">
        <v>0.00529791107604603</v>
      </c>
      <c r="R58" s="36" t="n">
        <v>0.05183</v>
      </c>
      <c r="T58" s="29"/>
    </row>
    <row r="59" customFormat="false" ht="14" hidden="false" customHeight="false" outlineLevel="0" collapsed="false">
      <c r="H59" s="30" t="s">
        <v>79</v>
      </c>
      <c r="I59" s="31" t="n">
        <v>5.817</v>
      </c>
      <c r="J59" s="55" t="s">
        <v>72</v>
      </c>
      <c r="K59" s="33" t="n">
        <v>3.667</v>
      </c>
      <c r="L59" s="34" t="n">
        <v>215</v>
      </c>
      <c r="M59" s="56" t="n">
        <v>215</v>
      </c>
      <c r="N59" s="37" t="n">
        <v>100.19083</v>
      </c>
      <c r="O59" s="37" t="n">
        <v>99.99932</v>
      </c>
      <c r="P59" s="35"/>
      <c r="Q59" s="35" t="n">
        <v>0.211247180114204</v>
      </c>
      <c r="R59" s="36" t="n">
        <v>0.05825</v>
      </c>
      <c r="T59" s="29"/>
    </row>
    <row r="60" customFormat="false" ht="14" hidden="false" customHeight="false" outlineLevel="0" collapsed="false">
      <c r="H60" s="30" t="s">
        <v>80</v>
      </c>
      <c r="I60" s="31" t="n">
        <v>3.667</v>
      </c>
      <c r="J60" s="55" t="s">
        <v>72</v>
      </c>
      <c r="K60" s="33" t="n">
        <v>3.667</v>
      </c>
      <c r="L60" s="34" t="n">
        <v>0</v>
      </c>
      <c r="M60" s="56" t="n">
        <v>0</v>
      </c>
      <c r="N60" s="37" t="n">
        <v>100.1216</v>
      </c>
      <c r="O60" s="37" t="n">
        <v>100.00078</v>
      </c>
      <c r="P60" s="35"/>
      <c r="Q60" s="35" t="n">
        <v>0.213477199887882</v>
      </c>
      <c r="R60" s="36" t="n">
        <v>0.03675</v>
      </c>
      <c r="T60" s="29"/>
    </row>
    <row r="61" customFormat="false" ht="14" hidden="false" customHeight="false" outlineLevel="0" collapsed="false">
      <c r="H61" s="30" t="s">
        <v>81</v>
      </c>
      <c r="I61" s="31" t="n">
        <v>5.667</v>
      </c>
      <c r="J61" s="55" t="s">
        <v>72</v>
      </c>
      <c r="K61" s="33" t="n">
        <v>3.667</v>
      </c>
      <c r="L61" s="34" t="n">
        <v>200</v>
      </c>
      <c r="M61" s="56" t="n">
        <v>200</v>
      </c>
      <c r="N61" s="37" t="n">
        <v>100.46533</v>
      </c>
      <c r="O61" s="37" t="n">
        <v>99.99824</v>
      </c>
      <c r="P61" s="35" t="n">
        <v>5.667</v>
      </c>
      <c r="Q61" s="35" t="n">
        <v>0.163835968696549</v>
      </c>
      <c r="R61" s="36" t="n">
        <v>0.05683</v>
      </c>
      <c r="T61" s="29"/>
    </row>
    <row r="62" customFormat="false" ht="14" hidden="false" customHeight="false" outlineLevel="0" collapsed="false">
      <c r="H62" s="30" t="s">
        <v>82</v>
      </c>
      <c r="I62" s="31" t="n">
        <v>6.167</v>
      </c>
      <c r="J62" s="55" t="s">
        <v>72</v>
      </c>
      <c r="K62" s="33" t="n">
        <v>3.667</v>
      </c>
      <c r="L62" s="34" t="n">
        <v>250</v>
      </c>
      <c r="M62" s="56" t="n">
        <v>250</v>
      </c>
      <c r="N62" s="37" t="n">
        <v>101.06326</v>
      </c>
      <c r="O62" s="37" t="n">
        <v>99.99606</v>
      </c>
      <c r="P62" s="35" t="n">
        <v>6.167</v>
      </c>
      <c r="Q62" s="35" t="n">
        <v>0.0764471014527901</v>
      </c>
      <c r="R62" s="36" t="n">
        <v>0.06183</v>
      </c>
      <c r="T62" s="29"/>
    </row>
    <row r="63" customFormat="false" ht="14" hidden="false" customHeight="false" outlineLevel="0" collapsed="false">
      <c r="H63" s="30" t="s">
        <v>83</v>
      </c>
      <c r="I63" s="31" t="n">
        <v>5.867</v>
      </c>
      <c r="J63" s="55" t="s">
        <v>72</v>
      </c>
      <c r="K63" s="33" t="n">
        <v>3.667</v>
      </c>
      <c r="L63" s="34" t="n">
        <v>220</v>
      </c>
      <c r="M63" s="56" t="n">
        <v>220</v>
      </c>
      <c r="N63" s="37" t="n">
        <v>100.17653</v>
      </c>
      <c r="O63" s="37" t="n">
        <v>99.99948</v>
      </c>
      <c r="P63" s="35" t="n">
        <v>0</v>
      </c>
      <c r="Q63" s="35" t="n">
        <v>0.21383582181911</v>
      </c>
      <c r="R63" s="36" t="n">
        <v>0.05875</v>
      </c>
      <c r="T63" s="29"/>
    </row>
    <row r="64" customFormat="false" ht="14" hidden="false" customHeight="false" outlineLevel="0" collapsed="false">
      <c r="H64" s="30" t="s">
        <v>84</v>
      </c>
      <c r="I64" s="31" t="n">
        <v>4.547</v>
      </c>
      <c r="J64" s="55" t="s">
        <v>72</v>
      </c>
      <c r="K64" s="33" t="n">
        <v>3.667</v>
      </c>
      <c r="L64" s="34" t="n">
        <v>88</v>
      </c>
      <c r="M64" s="56" t="n">
        <v>88</v>
      </c>
      <c r="N64" s="37" t="n">
        <v>100.44937</v>
      </c>
      <c r="O64" s="37" t="n">
        <v>99.99932</v>
      </c>
      <c r="P64" s="35" t="n">
        <v>0</v>
      </c>
      <c r="Q64" s="35" t="n">
        <v>0.149604212705026</v>
      </c>
      <c r="R64" s="36" t="n">
        <v>0.04563</v>
      </c>
      <c r="T64" s="29"/>
    </row>
    <row r="65" customFormat="false" ht="15" hidden="false" customHeight="false" outlineLevel="0" collapsed="false">
      <c r="H65" s="30" t="s">
        <v>85</v>
      </c>
      <c r="I65" s="31" t="n">
        <v>4.817</v>
      </c>
      <c r="J65" s="55" t="s">
        <v>72</v>
      </c>
      <c r="K65" s="33" t="n">
        <v>3.667</v>
      </c>
      <c r="L65" s="34" t="n">
        <v>115</v>
      </c>
      <c r="M65" s="56" t="n">
        <v>115</v>
      </c>
      <c r="N65" s="37" t="n">
        <v>100.09335</v>
      </c>
      <c r="O65" s="37" t="n">
        <v>100.00082</v>
      </c>
      <c r="P65" s="35" t="n">
        <v>0</v>
      </c>
      <c r="Q65" s="35" t="n">
        <v>0.225545985801535</v>
      </c>
      <c r="R65" s="36" t="n">
        <v>0.04825</v>
      </c>
      <c r="T65" s="29"/>
    </row>
    <row r="66" customFormat="false" ht="14" hidden="false" customHeight="false" outlineLevel="0" collapsed="false">
      <c r="A66" s="48" t="s">
        <v>86</v>
      </c>
      <c r="B66" s="66"/>
      <c r="C66" s="66"/>
      <c r="D66" s="66"/>
      <c r="E66" s="67" t="n">
        <v>44438</v>
      </c>
      <c r="H66" s="30" t="s">
        <v>87</v>
      </c>
      <c r="I66" s="31" t="n">
        <v>5.037</v>
      </c>
      <c r="J66" s="55" t="s">
        <v>72</v>
      </c>
      <c r="K66" s="33" t="n">
        <v>3.667</v>
      </c>
      <c r="L66" s="34" t="n">
        <v>137</v>
      </c>
      <c r="M66" s="56" t="n">
        <v>137</v>
      </c>
      <c r="N66" s="37" t="n">
        <v>100.08382</v>
      </c>
      <c r="O66" s="37" t="n">
        <v>100.00089</v>
      </c>
      <c r="P66" s="35" t="n">
        <v>0</v>
      </c>
      <c r="Q66" s="35" t="n">
        <v>0.227954615190344</v>
      </c>
      <c r="R66" s="36" t="n">
        <v>0.05045</v>
      </c>
      <c r="T66" s="29"/>
    </row>
    <row r="67" customFormat="false" ht="15" hidden="false" customHeight="false" outlineLevel="0" collapsed="false">
      <c r="A67" s="68" t="s">
        <v>88</v>
      </c>
      <c r="B67" s="69" t="s">
        <v>89</v>
      </c>
      <c r="C67" s="69"/>
      <c r="D67" s="69" t="s">
        <v>88</v>
      </c>
      <c r="E67" s="70" t="s">
        <v>89</v>
      </c>
      <c r="H67" s="30" t="s">
        <v>90</v>
      </c>
      <c r="I67" s="31" t="n">
        <v>5.107</v>
      </c>
      <c r="J67" s="55" t="s">
        <v>72</v>
      </c>
      <c r="K67" s="33" t="n">
        <v>3.667</v>
      </c>
      <c r="L67" s="34" t="n">
        <v>144</v>
      </c>
      <c r="M67" s="56" t="n">
        <v>144</v>
      </c>
      <c r="N67" s="37" t="n">
        <v>100.68776</v>
      </c>
      <c r="O67" s="37" t="n">
        <v>99.99881</v>
      </c>
      <c r="P67" s="35"/>
      <c r="Q67" s="35" t="n">
        <v>0.114561023073629</v>
      </c>
      <c r="R67" s="36" t="n">
        <v>0.05132</v>
      </c>
      <c r="T67" s="29"/>
    </row>
    <row r="68" customFormat="false" ht="14" hidden="false" customHeight="false" outlineLevel="0" collapsed="false">
      <c r="A68" s="71" t="s">
        <v>91</v>
      </c>
      <c r="B68" s="72" t="n">
        <v>2.65</v>
      </c>
      <c r="E68" s="73"/>
      <c r="H68" s="30" t="s">
        <v>92</v>
      </c>
      <c r="I68" s="31" t="n">
        <v>7.217</v>
      </c>
      <c r="J68" s="55" t="s">
        <v>72</v>
      </c>
      <c r="K68" s="33" t="n">
        <v>3.667</v>
      </c>
      <c r="L68" s="34" t="n">
        <v>355</v>
      </c>
      <c r="M68" s="56" t="n">
        <v>355</v>
      </c>
      <c r="N68" s="37" t="n">
        <v>100.2746</v>
      </c>
      <c r="O68" s="37" t="n">
        <v>99.99747</v>
      </c>
      <c r="P68" s="35" t="n">
        <v>0</v>
      </c>
      <c r="Q68" s="35" t="n">
        <v>0.204574452616465</v>
      </c>
      <c r="R68" s="36" t="n">
        <v>0.07225</v>
      </c>
      <c r="T68" s="29"/>
    </row>
    <row r="69" customFormat="false" ht="14" hidden="false" customHeight="false" outlineLevel="0" collapsed="false">
      <c r="A69" s="71" t="s">
        <v>93</v>
      </c>
      <c r="B69" s="72" t="n">
        <v>4.0375</v>
      </c>
      <c r="D69" s="5" t="s">
        <v>94</v>
      </c>
      <c r="E69" s="74" t="n">
        <v>4.4925</v>
      </c>
      <c r="H69" s="30" t="s">
        <v>95</v>
      </c>
      <c r="I69" s="31" t="n">
        <v>6.667</v>
      </c>
      <c r="J69" s="55" t="s">
        <v>72</v>
      </c>
      <c r="K69" s="33" t="n">
        <v>3.667</v>
      </c>
      <c r="L69" s="34" t="n">
        <v>300</v>
      </c>
      <c r="M69" s="56" t="n">
        <v>300</v>
      </c>
      <c r="N69" s="37" t="n">
        <v>101.35352</v>
      </c>
      <c r="O69" s="37" t="n">
        <v>99.99678</v>
      </c>
      <c r="P69" s="35" t="n">
        <v>0</v>
      </c>
      <c r="Q69" s="35" t="n">
        <v>0.0473351270190798</v>
      </c>
      <c r="R69" s="36" t="n">
        <v>0.06692</v>
      </c>
      <c r="T69" s="29"/>
    </row>
    <row r="70" customFormat="false" ht="14" hidden="false" customHeight="false" outlineLevel="0" collapsed="false">
      <c r="A70" s="71" t="s">
        <v>96</v>
      </c>
      <c r="B70" s="72" t="n">
        <v>4.11</v>
      </c>
      <c r="D70" s="5" t="s">
        <v>97</v>
      </c>
      <c r="E70" s="74" t="n">
        <v>4.5525</v>
      </c>
      <c r="H70" s="30" t="s">
        <v>98</v>
      </c>
      <c r="I70" s="31" t="n">
        <v>6.917</v>
      </c>
      <c r="J70" s="55" t="s">
        <v>72</v>
      </c>
      <c r="K70" s="33" t="n">
        <v>3.667</v>
      </c>
      <c r="L70" s="34" t="n">
        <v>325</v>
      </c>
      <c r="M70" s="56" t="n">
        <v>325</v>
      </c>
      <c r="N70" s="37" t="n">
        <v>101.40386</v>
      </c>
      <c r="O70" s="37" t="n">
        <v>99.99644</v>
      </c>
      <c r="P70" s="35" t="n">
        <v>0</v>
      </c>
      <c r="Q70" s="35" t="n">
        <v>0.0472779360596383</v>
      </c>
      <c r="R70" s="36" t="n">
        <v>0.06942</v>
      </c>
      <c r="T70" s="29"/>
    </row>
    <row r="71" customFormat="false" ht="14" hidden="false" customHeight="false" outlineLevel="0" collapsed="false">
      <c r="A71" s="71" t="s">
        <v>99</v>
      </c>
      <c r="B71" s="72" t="n">
        <v>4.195</v>
      </c>
      <c r="D71" s="5" t="s">
        <v>100</v>
      </c>
      <c r="E71" s="74" t="n">
        <v>4.66</v>
      </c>
      <c r="H71" s="30" t="s">
        <v>101</v>
      </c>
      <c r="I71" s="31" t="n">
        <v>6.417</v>
      </c>
      <c r="J71" s="32" t="s">
        <v>72</v>
      </c>
      <c r="K71" s="33" t="n">
        <v>3.667</v>
      </c>
      <c r="L71" s="34" t="n">
        <v>275</v>
      </c>
      <c r="M71" s="34" t="n">
        <v>275</v>
      </c>
      <c r="N71" s="37" t="n">
        <v>100.52573</v>
      </c>
      <c r="O71" s="37" t="n">
        <v>99.99699</v>
      </c>
      <c r="P71" s="35"/>
      <c r="Q71" s="35" t="n">
        <v>0.163240683538241</v>
      </c>
      <c r="R71" s="36" t="n">
        <v>0.06433</v>
      </c>
      <c r="T71" s="29"/>
    </row>
    <row r="72" customFormat="false" ht="15" hidden="false" customHeight="false" outlineLevel="0" collapsed="false">
      <c r="A72" s="71" t="s">
        <v>102</v>
      </c>
      <c r="B72" s="72" t="n">
        <v>4.2275</v>
      </c>
      <c r="D72" s="5" t="s">
        <v>103</v>
      </c>
      <c r="E72" s="74" t="n">
        <v>4.725</v>
      </c>
      <c r="H72" s="40" t="s">
        <v>104</v>
      </c>
      <c r="I72" s="41" t="n">
        <v>6.417</v>
      </c>
      <c r="J72" s="57" t="s">
        <v>72</v>
      </c>
      <c r="K72" s="43" t="n">
        <v>3.667</v>
      </c>
      <c r="L72" s="44" t="n">
        <v>275</v>
      </c>
      <c r="M72" s="44" t="n">
        <v>275</v>
      </c>
      <c r="N72" s="58" t="n">
        <v>100.05193</v>
      </c>
      <c r="O72" s="58" t="n">
        <v>99.99919</v>
      </c>
      <c r="P72" s="45" t="n">
        <v>0</v>
      </c>
      <c r="Q72" s="45" t="n">
        <v>0.234329368304894</v>
      </c>
      <c r="R72" s="59" t="n">
        <v>0.06417</v>
      </c>
      <c r="T72" s="29"/>
    </row>
    <row r="73" customFormat="false" ht="15" hidden="false" customHeight="false" outlineLevel="0" collapsed="false">
      <c r="A73" s="71" t="s">
        <v>105</v>
      </c>
      <c r="B73" s="72" t="n">
        <v>4.305</v>
      </c>
      <c r="D73" s="5" t="s">
        <v>106</v>
      </c>
      <c r="E73" s="74" t="n">
        <v>4.85</v>
      </c>
      <c r="T73" s="29"/>
    </row>
    <row r="74" customFormat="false" ht="15" hidden="false" customHeight="false" outlineLevel="0" collapsed="false">
      <c r="A74" s="60" t="s">
        <v>107</v>
      </c>
      <c r="B74" s="75" t="n">
        <v>4.445</v>
      </c>
      <c r="C74" s="42"/>
      <c r="D74" s="47" t="s">
        <v>108</v>
      </c>
      <c r="E74" s="76" t="n">
        <v>4.9575</v>
      </c>
      <c r="H74" s="48" t="s">
        <v>109</v>
      </c>
      <c r="I74" s="77"/>
      <c r="J74" s="77"/>
      <c r="K74" s="77"/>
      <c r="L74" s="77"/>
      <c r="M74" s="77"/>
      <c r="N74" s="77"/>
      <c r="O74" s="77"/>
      <c r="P74" s="77"/>
      <c r="Q74" s="77"/>
      <c r="R74" s="78"/>
      <c r="T74" s="29"/>
    </row>
    <row r="75" customFormat="false" ht="15" hidden="false" customHeight="false" outlineLevel="0" collapsed="false">
      <c r="H75" s="30" t="s">
        <v>110</v>
      </c>
      <c r="I75" s="31" t="n">
        <v>3.95</v>
      </c>
      <c r="J75" s="79" t="s">
        <v>111</v>
      </c>
      <c r="N75" s="80" t="n">
        <v>131.07413</v>
      </c>
      <c r="O75" s="80" t="n">
        <v>129.33056</v>
      </c>
      <c r="Q75" s="1" t="n">
        <v>1.07561605739586</v>
      </c>
      <c r="R75" s="36" t="n">
        <v>0.0355</v>
      </c>
      <c r="T75" s="29"/>
    </row>
    <row r="76" customFormat="false" ht="14" hidden="false" customHeight="false" outlineLevel="0" collapsed="false">
      <c r="A76" s="81" t="s">
        <v>112</v>
      </c>
      <c r="B76" s="82"/>
      <c r="C76" s="82"/>
      <c r="D76" s="83"/>
      <c r="H76" s="30" t="s">
        <v>113</v>
      </c>
      <c r="I76" s="31" t="n">
        <v>3.96</v>
      </c>
      <c r="J76" s="79" t="s">
        <v>111</v>
      </c>
      <c r="N76" s="80" t="n">
        <v>129.79126</v>
      </c>
      <c r="O76" s="80" t="n">
        <v>129.15561</v>
      </c>
      <c r="Q76" s="1" t="n">
        <v>3.54957153011119</v>
      </c>
      <c r="R76" s="36" t="n">
        <v>0.038</v>
      </c>
      <c r="T76" s="29"/>
    </row>
    <row r="77" customFormat="false" ht="14" hidden="false" customHeight="false" outlineLevel="0" collapsed="false">
      <c r="A77" s="84"/>
      <c r="B77" s="85"/>
      <c r="C77" s="85"/>
      <c r="D77" s="73"/>
      <c r="H77" s="30" t="s">
        <v>114</v>
      </c>
      <c r="I77" s="31" t="n">
        <v>4.80803</v>
      </c>
      <c r="J77" s="79" t="s">
        <v>111</v>
      </c>
      <c r="N77" s="80" t="n">
        <v>98.31044</v>
      </c>
      <c r="O77" s="80" t="n">
        <v>96.7818</v>
      </c>
      <c r="Q77" s="1" t="n">
        <v>5.26388338350414</v>
      </c>
      <c r="R77" s="36" t="n">
        <v>0.04</v>
      </c>
      <c r="T77" s="29"/>
    </row>
    <row r="78" customFormat="false" ht="14" hidden="false" customHeight="false" outlineLevel="0" collapsed="false">
      <c r="A78" s="86" t="s">
        <v>115</v>
      </c>
      <c r="B78" s="85"/>
      <c r="C78" s="87" t="n">
        <v>3.827</v>
      </c>
      <c r="D78" s="73"/>
      <c r="H78" s="30" t="s">
        <v>116</v>
      </c>
      <c r="I78" s="31" t="n">
        <v>6.1207</v>
      </c>
      <c r="J78" s="79" t="s">
        <v>111</v>
      </c>
      <c r="N78" s="80" t="n">
        <v>104.74912</v>
      </c>
      <c r="O78" s="80" t="n">
        <v>104.08261</v>
      </c>
      <c r="Q78" s="1" t="n">
        <v>6.06782063875226</v>
      </c>
      <c r="R78" s="36" t="n">
        <v>0.045</v>
      </c>
      <c r="T78" s="29"/>
    </row>
    <row r="79" customFormat="false" ht="15" hidden="false" customHeight="false" outlineLevel="0" collapsed="false">
      <c r="A79" s="88" t="s">
        <v>117</v>
      </c>
      <c r="B79" s="89"/>
      <c r="C79" s="90" t="n">
        <v>4.269</v>
      </c>
      <c r="D79" s="91"/>
      <c r="H79" s="30" t="s">
        <v>118</v>
      </c>
      <c r="I79" s="31" t="n">
        <v>7.31778</v>
      </c>
      <c r="J79" s="79" t="s">
        <v>111</v>
      </c>
      <c r="N79" s="80" t="n">
        <v>88.67236</v>
      </c>
      <c r="O79" s="80" t="n">
        <v>86.78382</v>
      </c>
      <c r="Q79" s="1" t="n">
        <v>8.30236922489722</v>
      </c>
      <c r="R79" s="36" t="n">
        <v>0.045</v>
      </c>
      <c r="T79" s="29"/>
    </row>
    <row r="80" customFormat="false" ht="15" hidden="false" customHeight="false" outlineLevel="0" collapsed="false">
      <c r="H80" s="40" t="s">
        <v>119</v>
      </c>
      <c r="I80" s="41" t="n">
        <v>7.59476</v>
      </c>
      <c r="J80" s="92" t="s">
        <v>111</v>
      </c>
      <c r="K80" s="42"/>
      <c r="L80" s="42"/>
      <c r="M80" s="42"/>
      <c r="N80" s="93" t="n">
        <v>80.68872</v>
      </c>
      <c r="O80" s="93" t="n">
        <v>80.03208</v>
      </c>
      <c r="P80" s="42"/>
      <c r="Q80" s="42" t="n">
        <v>9.63329774896072</v>
      </c>
      <c r="R80" s="59" t="n">
        <v>0.048</v>
      </c>
      <c r="T80" s="29"/>
    </row>
    <row r="81" customFormat="false" ht="15" hidden="false" customHeight="false" outlineLevel="0" collapsed="false">
      <c r="T81" s="29"/>
    </row>
    <row r="82" customFormat="false" ht="14" hidden="false" customHeight="false" outlineLevel="0" collapsed="false">
      <c r="H82" s="48" t="s">
        <v>120</v>
      </c>
      <c r="I82" s="94"/>
      <c r="J82" s="77"/>
      <c r="K82" s="95" t="n">
        <v>44438</v>
      </c>
      <c r="T82" s="29"/>
    </row>
    <row r="83" customFormat="false" ht="30" hidden="false" customHeight="false" outlineLevel="0" collapsed="false">
      <c r="H83" s="71" t="s">
        <v>88</v>
      </c>
      <c r="I83" s="96" t="s">
        <v>89</v>
      </c>
      <c r="J83" s="5" t="s">
        <v>88</v>
      </c>
      <c r="K83" s="97" t="s">
        <v>89</v>
      </c>
    </row>
    <row r="84" customFormat="false" ht="14" hidden="false" customHeight="false" outlineLevel="0" collapsed="false">
      <c r="H84" s="30"/>
      <c r="K84" s="98"/>
    </row>
    <row r="85" customFormat="false" ht="14" hidden="false" customHeight="false" outlineLevel="0" collapsed="false">
      <c r="H85" s="71" t="s">
        <v>99</v>
      </c>
      <c r="I85" s="99" t="n">
        <v>4.15</v>
      </c>
      <c r="J85" s="5" t="s">
        <v>121</v>
      </c>
      <c r="K85" s="100" t="n">
        <v>5.125</v>
      </c>
      <c r="L85" s="101"/>
      <c r="N85" s="31"/>
      <c r="O85" s="31"/>
      <c r="P85" s="31"/>
      <c r="Q85" s="31"/>
      <c r="R85" s="31"/>
    </row>
    <row r="86" customFormat="false" ht="14" hidden="false" customHeight="false" outlineLevel="0" collapsed="false">
      <c r="H86" s="71" t="s">
        <v>107</v>
      </c>
      <c r="I86" s="99" t="n">
        <v>4.355</v>
      </c>
      <c r="J86" s="5" t="s">
        <v>122</v>
      </c>
      <c r="K86" s="100" t="n">
        <v>5.2775</v>
      </c>
    </row>
    <row r="87" customFormat="false" ht="14" hidden="false" customHeight="false" outlineLevel="0" collapsed="false">
      <c r="H87" s="71" t="s">
        <v>100</v>
      </c>
      <c r="I87" s="99" t="n">
        <v>4.63</v>
      </c>
      <c r="J87" s="5" t="s">
        <v>123</v>
      </c>
      <c r="K87" s="100" t="n">
        <v>5.49</v>
      </c>
    </row>
    <row r="88" customFormat="false" ht="14" hidden="false" customHeight="false" outlineLevel="0" collapsed="false">
      <c r="H88" s="71" t="s">
        <v>108</v>
      </c>
      <c r="I88" s="99" t="n">
        <v>4.9375</v>
      </c>
      <c r="J88" s="5" t="s">
        <v>124</v>
      </c>
      <c r="K88" s="100" t="n">
        <v>5.68</v>
      </c>
    </row>
    <row r="89" customFormat="false" ht="14" hidden="false" customHeight="false" outlineLevel="0" collapsed="false">
      <c r="H89" s="71" t="s">
        <v>125</v>
      </c>
      <c r="I89" s="99" t="n">
        <v>4.995</v>
      </c>
      <c r="K89" s="98"/>
    </row>
    <row r="90" customFormat="false" ht="15" hidden="false" customHeight="false" outlineLevel="0" collapsed="false">
      <c r="H90" s="40"/>
      <c r="I90" s="42"/>
      <c r="J90" s="42"/>
      <c r="K90" s="102"/>
    </row>
    <row r="97" customFormat="false" ht="14" hidden="false" customHeight="false" outlineLevel="0" collapsed="false">
      <c r="C97" s="103"/>
    </row>
    <row r="98" customFormat="false" ht="14" hidden="false" customHeight="false" outlineLevel="0" collapsed="false">
      <c r="C98" s="103"/>
    </row>
    <row r="99" customFormat="false" ht="14" hidden="false" customHeight="false" outlineLevel="0" collapsed="false">
      <c r="C99" s="103"/>
    </row>
    <row r="100" customFormat="false" ht="14" hidden="false" customHeight="false" outlineLevel="0" collapsed="false">
      <c r="C100" s="103"/>
    </row>
    <row r="101" customFormat="false" ht="14" hidden="false" customHeight="false" outlineLevel="0" collapsed="false">
      <c r="C101" s="103"/>
    </row>
    <row r="102" customFormat="false" ht="14" hidden="false" customHeight="false" outlineLevel="0" collapsed="false">
      <c r="C102" s="103"/>
    </row>
    <row r="103" customFormat="false" ht="14" hidden="false" customHeight="false" outlineLevel="0" collapsed="false">
      <c r="C103" s="103"/>
    </row>
    <row r="104" customFormat="false" ht="14" hidden="false" customHeight="false" outlineLevel="0" collapsed="false">
      <c r="C104" s="103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5:53:28Z</dcterms:created>
  <dc:creator>IJG Research</dc:creator>
  <dc:description/>
  <dc:language>en-US</dc:language>
  <cp:lastModifiedBy>Microsoft Office User</cp:lastModifiedBy>
  <dcterms:modified xsi:type="dcterms:W3CDTF">2021-09-01T06:32:35Z</dcterms:modified>
  <cp:revision>0</cp:revision>
  <dc:subject/>
  <dc:title/>
</cp:coreProperties>
</file>