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A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5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#N/A N/A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DBN20</t>
  </si>
  <si>
    <t xml:space="preserve">Term</t>
  </si>
  <si>
    <t xml:space="preserve">Effective Yield</t>
  </si>
  <si>
    <t xml:space="preserve">FNBJ21</t>
  </si>
  <si>
    <t xml:space="preserve">Call</t>
  </si>
  <si>
    <t xml:space="preserve">FBNJ27</t>
  </si>
  <si>
    <t xml:space="preserve">1 Month</t>
  </si>
  <si>
    <t xml:space="preserve">7 Months</t>
  </si>
  <si>
    <t xml:space="preserve">ORYJ22</t>
  </si>
  <si>
    <t xml:space="preserve">2 Months</t>
  </si>
  <si>
    <t xml:space="preserve">8 Months</t>
  </si>
  <si>
    <t xml:space="preserve">SBKN20</t>
  </si>
  <si>
    <t xml:space="preserve">3 Months</t>
  </si>
  <si>
    <t xml:space="preserve">9 Months</t>
  </si>
  <si>
    <t xml:space="preserve">SBNA21</t>
  </si>
  <si>
    <t xml:space="preserve">4 Months</t>
  </si>
  <si>
    <t xml:space="preserve">10 Months</t>
  </si>
  <si>
    <t xml:space="preserve">SBNA22</t>
  </si>
  <si>
    <t xml:space="preserve">5 Months</t>
  </si>
  <si>
    <t xml:space="preserve">11 Months</t>
  </si>
  <si>
    <t xml:space="preserve">NEDNAM02</t>
  </si>
  <si>
    <t xml:space="preserve">6 Months</t>
  </si>
  <si>
    <t xml:space="preserve">12 Months</t>
  </si>
  <si>
    <t xml:space="preserve">NEDJ2028</t>
  </si>
  <si>
    <t xml:space="preserve">WIBAR Rates</t>
  </si>
  <si>
    <t xml:space="preserve">Inflation Linked Bonds</t>
  </si>
  <si>
    <t xml:space="preserve">GI22</t>
  </si>
  <si>
    <t xml:space="preserve">Not benchmarked</t>
  </si>
  <si>
    <t xml:space="preserve">Overnight - WIBAR</t>
  </si>
  <si>
    <t xml:space="preserve">GI25</t>
  </si>
  <si>
    <t xml:space="preserve">3 Month WIBAR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75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78</v>
      </c>
      <c r="B15" s="15" t="n">
        <v>3</v>
      </c>
      <c r="C15" s="16" t="n">
        <v>3.99447</v>
      </c>
      <c r="D15" s="16" t="n">
        <v>3.99316</v>
      </c>
      <c r="E15" s="17" t="n">
        <v>4.07464</v>
      </c>
      <c r="F15" s="18" t="n">
        <v>99.96718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85</v>
      </c>
      <c r="B16" s="15" t="n">
        <v>10</v>
      </c>
      <c r="C16" s="16" t="n">
        <v>4.0066</v>
      </c>
      <c r="D16" s="16" t="n">
        <v>4.00221</v>
      </c>
      <c r="E16" s="17" t="n">
        <v>4.08566</v>
      </c>
      <c r="F16" s="18" t="n">
        <v>99.89035</v>
      </c>
      <c r="H16" s="29" t="s">
        <v>24</v>
      </c>
      <c r="I16" s="30" t="n">
        <v>4.807</v>
      </c>
      <c r="J16" s="31" t="s">
        <v>25</v>
      </c>
      <c r="K16" s="32" t="n">
        <v>4.565</v>
      </c>
      <c r="L16" s="33" t="n">
        <v>24.2</v>
      </c>
      <c r="M16" s="33" t="n">
        <v>9.5</v>
      </c>
      <c r="N16" s="2" t="n">
        <v>106.09376</v>
      </c>
      <c r="O16" s="2" t="n">
        <v>103.16362</v>
      </c>
      <c r="P16" s="34" t="n">
        <v>5.92566666666667</v>
      </c>
      <c r="Q16" s="34" t="n">
        <v>1.04382130165796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092</v>
      </c>
      <c r="B17" s="15" t="n">
        <v>17</v>
      </c>
      <c r="C17" s="16" t="n">
        <v>4.01874</v>
      </c>
      <c r="D17" s="16" t="n">
        <v>4.01123</v>
      </c>
      <c r="E17" s="17" t="n">
        <v>4.09667</v>
      </c>
      <c r="F17" s="18" t="n">
        <v>99.81318</v>
      </c>
      <c r="H17" s="29" t="s">
        <v>26</v>
      </c>
      <c r="I17" s="30" t="n">
        <v>5.155</v>
      </c>
      <c r="J17" s="31" t="s">
        <v>25</v>
      </c>
      <c r="K17" s="32" t="n">
        <v>4.565</v>
      </c>
      <c r="L17" s="33" t="n">
        <v>59</v>
      </c>
      <c r="M17" s="33" t="n">
        <v>63</v>
      </c>
      <c r="N17" s="2" t="n">
        <v>105.8116</v>
      </c>
      <c r="O17" s="2" t="n">
        <v>104.68489</v>
      </c>
      <c r="P17" s="34" t="n">
        <v>5.7705</v>
      </c>
      <c r="Q17" s="34" t="n">
        <v>1.27897036247424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099</v>
      </c>
      <c r="B18" s="15" t="n">
        <v>24</v>
      </c>
      <c r="C18" s="16" t="n">
        <v>4.03088</v>
      </c>
      <c r="D18" s="16" t="n">
        <v>4.02022</v>
      </c>
      <c r="E18" s="17" t="n">
        <v>4.10767</v>
      </c>
      <c r="F18" s="18" t="n">
        <v>99.73566</v>
      </c>
      <c r="H18" s="29" t="s">
        <v>27</v>
      </c>
      <c r="I18" s="30" t="n">
        <v>5.217</v>
      </c>
      <c r="J18" s="31" t="s">
        <v>25</v>
      </c>
      <c r="K18" s="32" t="n">
        <v>4.565</v>
      </c>
      <c r="L18" s="33" t="n">
        <v>65.2</v>
      </c>
      <c r="M18" s="33" t="n">
        <v>89</v>
      </c>
      <c r="N18" s="2" t="n">
        <v>113.67224</v>
      </c>
      <c r="O18" s="2" t="n">
        <v>110.32621</v>
      </c>
      <c r="P18" s="34" t="n">
        <v>5.5635</v>
      </c>
      <c r="Q18" s="34" t="n">
        <v>2.66407553783454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06</v>
      </c>
      <c r="B19" s="15" t="n">
        <v>31</v>
      </c>
      <c r="C19" s="16" t="n">
        <v>4.04301</v>
      </c>
      <c r="D19" s="16" t="n">
        <v>4.02917</v>
      </c>
      <c r="E19" s="17" t="n">
        <v>4.11864</v>
      </c>
      <c r="F19" s="18" t="n">
        <v>99.6578</v>
      </c>
      <c r="H19" s="29" t="s">
        <v>28</v>
      </c>
      <c r="I19" s="30" t="n">
        <v>7.67113</v>
      </c>
      <c r="J19" s="31" t="s">
        <v>29</v>
      </c>
      <c r="K19" s="32" t="n">
        <v>7.38</v>
      </c>
      <c r="L19" s="33" t="n">
        <v>29.113</v>
      </c>
      <c r="M19" s="33" t="n">
        <v>37</v>
      </c>
      <c r="N19" s="2" t="n">
        <v>113.78006</v>
      </c>
      <c r="O19" s="2" t="n">
        <v>109.8102</v>
      </c>
      <c r="P19" s="34" t="n">
        <v>8.214</v>
      </c>
      <c r="Q19" s="34" t="n">
        <v>3.24281041286084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13</v>
      </c>
      <c r="B20" s="15" t="n">
        <v>38</v>
      </c>
      <c r="C20" s="16" t="n">
        <v>4.05515</v>
      </c>
      <c r="D20" s="16" t="n">
        <v>4.0381</v>
      </c>
      <c r="E20" s="17" t="n">
        <v>4.12961</v>
      </c>
      <c r="F20" s="18" t="n">
        <v>99.5796</v>
      </c>
      <c r="H20" s="29" t="s">
        <v>30</v>
      </c>
      <c r="I20" s="30" t="n">
        <v>7.59</v>
      </c>
      <c r="J20" s="31" t="s">
        <v>29</v>
      </c>
      <c r="K20" s="32" t="n">
        <v>7.38</v>
      </c>
      <c r="L20" s="33" t="n">
        <v>21</v>
      </c>
      <c r="M20" s="33" t="n">
        <v>25.071</v>
      </c>
      <c r="N20" s="2" t="n">
        <v>106.68327</v>
      </c>
      <c r="O20" s="2" t="n">
        <v>103.46957</v>
      </c>
      <c r="P20" s="34" t="n">
        <v>8.4575</v>
      </c>
      <c r="Q20" s="34" t="n">
        <v>3.67654520639717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20</v>
      </c>
      <c r="B21" s="15" t="n">
        <v>45</v>
      </c>
      <c r="C21" s="16" t="n">
        <v>4.06729</v>
      </c>
      <c r="D21" s="16" t="n">
        <v>4.047</v>
      </c>
      <c r="E21" s="17" t="n">
        <v>4.14055</v>
      </c>
      <c r="F21" s="18" t="n">
        <v>99.50105</v>
      </c>
      <c r="G21" s="1" t="s">
        <v>31</v>
      </c>
      <c r="H21" s="29" t="s">
        <v>32</v>
      </c>
      <c r="I21" s="30" t="n">
        <v>7.71983</v>
      </c>
      <c r="J21" s="31" t="s">
        <v>29</v>
      </c>
      <c r="K21" s="32" t="n">
        <v>7.38</v>
      </c>
      <c r="L21" s="33" t="n">
        <v>33.983</v>
      </c>
      <c r="M21" s="33" t="n">
        <v>56</v>
      </c>
      <c r="N21" s="2" t="n">
        <v>106.695</v>
      </c>
      <c r="O21" s="2" t="n">
        <v>103.4813</v>
      </c>
      <c r="P21" s="34" t="n">
        <v>7.959</v>
      </c>
      <c r="Q21" s="34" t="n">
        <v>4.3031538621241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27</v>
      </c>
      <c r="B22" s="15" t="n">
        <v>52</v>
      </c>
      <c r="C22" s="16" t="n">
        <v>4.07942</v>
      </c>
      <c r="D22" s="16" t="n">
        <v>4.05585</v>
      </c>
      <c r="E22" s="17" t="n">
        <v>4.15147</v>
      </c>
      <c r="F22" s="18" t="n">
        <v>99.42218</v>
      </c>
      <c r="H22" s="29" t="s">
        <v>33</v>
      </c>
      <c r="I22" s="30" t="n">
        <v>8.03</v>
      </c>
      <c r="J22" s="31" t="s">
        <v>29</v>
      </c>
      <c r="K22" s="32" t="n">
        <v>7.38</v>
      </c>
      <c r="L22" s="33" t="n">
        <v>65</v>
      </c>
      <c r="M22" s="33" t="n">
        <v>64.057</v>
      </c>
      <c r="N22" s="2" t="n">
        <v>100.85943</v>
      </c>
      <c r="O22" s="2" t="n">
        <v>99.82929</v>
      </c>
      <c r="P22" s="34" t="n">
        <v>8.7575</v>
      </c>
      <c r="Q22" s="34" t="n">
        <v>4.86822063314244</v>
      </c>
      <c r="R22" s="35" t="n">
        <v>0.08</v>
      </c>
      <c r="T22" s="36"/>
    </row>
    <row r="23" customFormat="false" ht="13.5" hidden="false" customHeight="false" outlineLevel="0" collapsed="false">
      <c r="A23" s="14" t="n">
        <v>44134</v>
      </c>
      <c r="B23" s="15" t="n">
        <v>59</v>
      </c>
      <c r="C23" s="16" t="n">
        <v>4.09156</v>
      </c>
      <c r="D23" s="16" t="n">
        <v>4.06468</v>
      </c>
      <c r="E23" s="17" t="n">
        <v>4.16239</v>
      </c>
      <c r="F23" s="18" t="n">
        <v>99.34297</v>
      </c>
      <c r="H23" s="29" t="s">
        <v>34</v>
      </c>
      <c r="I23" s="30" t="n">
        <v>9.55628</v>
      </c>
      <c r="J23" s="31" t="s">
        <v>35</v>
      </c>
      <c r="K23" s="32" t="n">
        <v>9.265</v>
      </c>
      <c r="L23" s="33" t="n">
        <v>29.128</v>
      </c>
      <c r="M23" s="33" t="n">
        <v>36</v>
      </c>
      <c r="N23" s="2" t="n">
        <v>91.50807</v>
      </c>
      <c r="O23" s="2" t="n">
        <v>90.47793</v>
      </c>
      <c r="P23" s="34" t="n">
        <v>9.646</v>
      </c>
      <c r="Q23" s="34" t="n">
        <v>6.24768426085481</v>
      </c>
      <c r="R23" s="35" t="n">
        <v>0.08</v>
      </c>
      <c r="T23" s="36"/>
    </row>
    <row r="24" customFormat="false" ht="13.5" hidden="false" customHeight="false" outlineLevel="0" collapsed="false">
      <c r="A24" s="14" t="n">
        <v>44141</v>
      </c>
      <c r="B24" s="15" t="n">
        <v>66</v>
      </c>
      <c r="C24" s="16" t="n">
        <v>4.1037</v>
      </c>
      <c r="D24" s="16" t="n">
        <v>4.07347</v>
      </c>
      <c r="E24" s="17" t="n">
        <v>4.17328</v>
      </c>
      <c r="F24" s="18" t="n">
        <v>99.26343</v>
      </c>
      <c r="H24" s="29" t="s">
        <v>36</v>
      </c>
      <c r="I24" s="30" t="n">
        <v>10.46696</v>
      </c>
      <c r="J24" s="31" t="s">
        <v>37</v>
      </c>
      <c r="K24" s="32" t="n">
        <v>9.75</v>
      </c>
      <c r="L24" s="33" t="n">
        <v>71.696</v>
      </c>
      <c r="M24" s="33" t="n">
        <v>93</v>
      </c>
      <c r="N24" s="2" t="n">
        <v>93.63855</v>
      </c>
      <c r="O24" s="2" t="n">
        <v>90.23581</v>
      </c>
      <c r="P24" s="34" t="n">
        <v>9.9255</v>
      </c>
      <c r="Q24" s="34" t="n">
        <v>6.59998947084465</v>
      </c>
      <c r="R24" s="35" t="n">
        <v>0.09</v>
      </c>
      <c r="T24" s="36"/>
    </row>
    <row r="25" customFormat="false" ht="13.5" hidden="false" customHeight="false" outlineLevel="0" collapsed="false">
      <c r="A25" s="14" t="n">
        <v>44148</v>
      </c>
      <c r="B25" s="15" t="n">
        <v>73</v>
      </c>
      <c r="C25" s="16" t="n">
        <v>4.11584</v>
      </c>
      <c r="D25" s="16" t="n">
        <v>4.08224</v>
      </c>
      <c r="E25" s="17" t="n">
        <v>4.18416</v>
      </c>
      <c r="F25" s="18" t="n">
        <v>99.18355</v>
      </c>
      <c r="H25" s="29" t="s">
        <v>38</v>
      </c>
      <c r="I25" s="30" t="n">
        <v>11.71891</v>
      </c>
      <c r="J25" s="31" t="s">
        <v>39</v>
      </c>
      <c r="K25" s="32" t="n">
        <v>10.79</v>
      </c>
      <c r="L25" s="33" t="n">
        <v>92.891</v>
      </c>
      <c r="M25" s="33" t="n">
        <v>101</v>
      </c>
      <c r="N25" s="2" t="n">
        <v>85.73408</v>
      </c>
      <c r="O25" s="2" t="n">
        <v>84.51079</v>
      </c>
      <c r="P25" s="34" t="n">
        <v>12.2355</v>
      </c>
      <c r="Q25" s="34" t="n">
        <v>7.15813220968946</v>
      </c>
      <c r="R25" s="35" t="n">
        <v>0.095</v>
      </c>
    </row>
    <row r="26" customFormat="false" ht="13.5" hidden="false" customHeight="false" outlineLevel="0" collapsed="false">
      <c r="A26" s="14" t="n">
        <v>44155</v>
      </c>
      <c r="B26" s="15" t="n">
        <v>80</v>
      </c>
      <c r="C26" s="16" t="n">
        <v>4.12797</v>
      </c>
      <c r="D26" s="16" t="n">
        <v>4.09096</v>
      </c>
      <c r="E26" s="17" t="n">
        <v>4.19501</v>
      </c>
      <c r="F26" s="18" t="n">
        <v>99.10335</v>
      </c>
      <c r="H26" s="29" t="s">
        <v>40</v>
      </c>
      <c r="I26" s="30" t="n">
        <v>12.2375</v>
      </c>
      <c r="J26" s="31" t="s">
        <v>41</v>
      </c>
      <c r="K26" s="32" t="n">
        <v>11.15</v>
      </c>
      <c r="L26" s="33" t="n">
        <v>108.75</v>
      </c>
      <c r="M26" s="33" t="n">
        <v>124</v>
      </c>
      <c r="N26" s="2" t="n">
        <v>81.83206</v>
      </c>
      <c r="O26" s="2" t="n">
        <v>80.60877</v>
      </c>
      <c r="P26" s="34" t="n">
        <v>12.5593333333333</v>
      </c>
      <c r="Q26" s="34" t="n">
        <v>7.29553685898905</v>
      </c>
      <c r="R26" s="35" t="n">
        <v>0.095</v>
      </c>
    </row>
    <row r="27" customFormat="false" ht="13.5" hidden="false" customHeight="false" outlineLevel="0" collapsed="false">
      <c r="A27" s="14" t="n">
        <v>44162</v>
      </c>
      <c r="B27" s="15" t="n">
        <v>87</v>
      </c>
      <c r="C27" s="16" t="n">
        <v>4.14011</v>
      </c>
      <c r="D27" s="16" t="n">
        <v>4.09965</v>
      </c>
      <c r="E27" s="17" t="n">
        <v>4.20586</v>
      </c>
      <c r="F27" s="18" t="n">
        <v>99.02282</v>
      </c>
      <c r="H27" s="29" t="s">
        <v>42</v>
      </c>
      <c r="I27" s="30" t="n">
        <v>12.91882</v>
      </c>
      <c r="J27" s="31" t="s">
        <v>43</v>
      </c>
      <c r="K27" s="32" t="n">
        <v>11.06</v>
      </c>
      <c r="L27" s="33" t="n">
        <v>185.882</v>
      </c>
      <c r="M27" s="33" t="n">
        <v>192</v>
      </c>
      <c r="N27" s="2" t="n">
        <v>81.46893</v>
      </c>
      <c r="O27" s="2" t="n">
        <v>77.76372</v>
      </c>
      <c r="P27" s="34" t="n">
        <v>13.024</v>
      </c>
      <c r="Q27" s="34" t="n">
        <v>7.08085147246769</v>
      </c>
      <c r="R27" s="35" t="n">
        <v>0.098</v>
      </c>
    </row>
    <row r="28" customFormat="false" ht="13.5" hidden="false" customHeight="false" outlineLevel="0" collapsed="false">
      <c r="A28" s="14" t="n">
        <v>44169</v>
      </c>
      <c r="B28" s="15" t="n">
        <v>94</v>
      </c>
      <c r="C28" s="16" t="n">
        <v>4.15559</v>
      </c>
      <c r="D28" s="16" t="n">
        <v>4.11159</v>
      </c>
      <c r="E28" s="17" t="n">
        <v>4.22013</v>
      </c>
      <c r="F28" s="18" t="n">
        <v>98.94112</v>
      </c>
      <c r="H28" s="29" t="s">
        <v>44</v>
      </c>
      <c r="I28" s="30" t="n">
        <v>13.75118</v>
      </c>
      <c r="J28" s="31" t="s">
        <v>45</v>
      </c>
      <c r="K28" s="32" t="n">
        <v>11.455</v>
      </c>
      <c r="L28" s="33" t="n">
        <v>229.618</v>
      </c>
      <c r="M28" s="33" t="n">
        <v>242.8</v>
      </c>
      <c r="N28" s="2" t="n">
        <v>75.26931</v>
      </c>
      <c r="O28" s="2" t="n">
        <v>73.98164</v>
      </c>
      <c r="P28" s="34" t="n">
        <v>13.652</v>
      </c>
      <c r="Q28" s="34" t="n">
        <v>7.06368975632037</v>
      </c>
      <c r="R28" s="35" t="n">
        <v>0.1</v>
      </c>
    </row>
    <row r="29" customFormat="false" ht="13.5" hidden="false" customHeight="false" outlineLevel="0" collapsed="false">
      <c r="A29" s="14" t="n">
        <v>44176</v>
      </c>
      <c r="B29" s="15" t="n">
        <v>101</v>
      </c>
      <c r="C29" s="16" t="n">
        <v>4.17555</v>
      </c>
      <c r="D29" s="16" t="n">
        <v>4.12786</v>
      </c>
      <c r="E29" s="17" t="n">
        <v>4.239</v>
      </c>
      <c r="F29" s="18" t="n">
        <v>98.85777</v>
      </c>
      <c r="H29" s="29" t="s">
        <v>46</v>
      </c>
      <c r="I29" s="30" t="n">
        <v>13.79567</v>
      </c>
      <c r="J29" s="31" t="s">
        <v>45</v>
      </c>
      <c r="K29" s="32" t="n">
        <v>11.455</v>
      </c>
      <c r="L29" s="33" t="n">
        <v>234.067</v>
      </c>
      <c r="M29" s="33" t="n">
        <v>245.8</v>
      </c>
      <c r="N29" s="2" t="n">
        <v>73.6621</v>
      </c>
      <c r="O29" s="2" t="n">
        <v>72.39374</v>
      </c>
      <c r="P29" s="34" t="n">
        <v>13.606</v>
      </c>
      <c r="Q29" s="34" t="n">
        <v>7.10164721502365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183</v>
      </c>
      <c r="B30" s="15" t="n">
        <v>108</v>
      </c>
      <c r="C30" s="16" t="n">
        <v>4.1955</v>
      </c>
      <c r="D30" s="16" t="n">
        <v>4.14406</v>
      </c>
      <c r="E30" s="17" t="n">
        <v>4.25782</v>
      </c>
      <c r="F30" s="18" t="n">
        <v>98.77381</v>
      </c>
      <c r="H30" s="29" t="s">
        <v>47</v>
      </c>
      <c r="I30" s="30" t="n">
        <v>13.87361</v>
      </c>
      <c r="J30" s="31" t="s">
        <v>48</v>
      </c>
      <c r="K30" s="32" t="n">
        <v>11.42</v>
      </c>
      <c r="L30" s="33" t="n">
        <v>245.361</v>
      </c>
      <c r="M30" s="33" t="n">
        <v>250.239</v>
      </c>
      <c r="N30" s="2" t="n">
        <v>75.63295</v>
      </c>
      <c r="O30" s="2" t="n">
        <v>74.31309</v>
      </c>
      <c r="P30" s="34" t="n">
        <v>13.857</v>
      </c>
      <c r="Q30" s="34" t="n">
        <v>7.09136828750322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04</v>
      </c>
      <c r="B31" s="15" t="n">
        <v>129</v>
      </c>
      <c r="C31" s="16" t="n">
        <v>4.25536</v>
      </c>
      <c r="D31" s="16" t="n">
        <v>4.19231</v>
      </c>
      <c r="E31" s="17" t="n">
        <v>4.31414</v>
      </c>
      <c r="F31" s="18" t="n">
        <v>98.51833</v>
      </c>
      <c r="H31" s="29" t="s">
        <v>49</v>
      </c>
      <c r="I31" s="30" t="s">
        <v>50</v>
      </c>
      <c r="J31" s="31" t="s">
        <v>51</v>
      </c>
      <c r="K31" s="32" t="n">
        <v>0.6933</v>
      </c>
      <c r="L31" s="33" t="e">
        <f aca="false"/>
        <v>#VALUE!</v>
      </c>
      <c r="M31" s="33" t="n">
        <v>337.39</v>
      </c>
      <c r="N31" s="37" t="e">
        <f aca="false"/>
        <v>#VALUE!</v>
      </c>
      <c r="O31" s="37" t="e">
        <f aca="false"/>
        <v>#VALUE!</v>
      </c>
      <c r="P31" s="34"/>
      <c r="Q31" s="34" t="n">
        <v>1.11043886046323</v>
      </c>
      <c r="R31" s="38"/>
      <c r="T31" s="36"/>
    </row>
    <row r="32" customFormat="false" ht="13.5" hidden="false" customHeight="false" outlineLevel="0" collapsed="false">
      <c r="A32" s="14" t="n">
        <v>44211</v>
      </c>
      <c r="B32" s="15" t="n">
        <v>136</v>
      </c>
      <c r="C32" s="16" t="n">
        <v>4.27531</v>
      </c>
      <c r="D32" s="16" t="n">
        <v>4.20827</v>
      </c>
      <c r="E32" s="17" t="n">
        <v>4.33286</v>
      </c>
      <c r="F32" s="18" t="n">
        <v>98.43199</v>
      </c>
      <c r="H32" s="29" t="s">
        <v>52</v>
      </c>
      <c r="I32" s="30" t="s">
        <v>50</v>
      </c>
      <c r="J32" s="31" t="s">
        <v>51</v>
      </c>
      <c r="K32" s="32" t="n">
        <v>0.6933</v>
      </c>
      <c r="L32" s="33" t="e">
        <f aca="false"/>
        <v>#VALUE!</v>
      </c>
      <c r="M32" s="33" t="n">
        <v>410.09</v>
      </c>
      <c r="N32" s="37" t="s">
        <v>50</v>
      </c>
      <c r="O32" s="37" t="e">
        <f aca="false"/>
        <v>#VALUE!</v>
      </c>
      <c r="P32" s="34"/>
      <c r="Q32" s="34" t="n">
        <v>4.41307195316514</v>
      </c>
      <c r="R32" s="38"/>
      <c r="T32" s="36"/>
    </row>
    <row r="33" customFormat="false" ht="13.5" hidden="false" customHeight="false" outlineLevel="0" collapsed="false">
      <c r="A33" s="14" t="n">
        <v>44218</v>
      </c>
      <c r="B33" s="15" t="n">
        <v>143</v>
      </c>
      <c r="C33" s="16" t="n">
        <v>4.29526</v>
      </c>
      <c r="D33" s="16" t="n">
        <v>4.22418</v>
      </c>
      <c r="E33" s="17" t="n">
        <v>4.35154</v>
      </c>
      <c r="F33" s="18" t="n">
        <v>98.34505</v>
      </c>
      <c r="H33" s="29" t="s">
        <v>53</v>
      </c>
      <c r="I33" s="30" t="n">
        <v>5.685</v>
      </c>
      <c r="J33" s="31" t="s">
        <v>25</v>
      </c>
      <c r="K33" s="32" t="n">
        <v>4.565</v>
      </c>
      <c r="L33" s="39" t="n">
        <v>112</v>
      </c>
      <c r="M33" s="33" t="n">
        <v>112</v>
      </c>
      <c r="N33" s="37" t="n">
        <v>107.66358</v>
      </c>
      <c r="O33" s="37" t="n">
        <v>105.24216</v>
      </c>
      <c r="P33" s="34" t="n">
        <v>6.391</v>
      </c>
      <c r="Q33" s="34" t="n">
        <v>1.96887665879067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25</v>
      </c>
      <c r="B34" s="15" t="n">
        <v>150</v>
      </c>
      <c r="C34" s="16" t="n">
        <v>4.31522</v>
      </c>
      <c r="D34" s="16" t="n">
        <v>4.24003</v>
      </c>
      <c r="E34" s="17" t="n">
        <v>4.3702</v>
      </c>
      <c r="F34" s="18" t="n">
        <v>98.25752</v>
      </c>
      <c r="H34" s="29" t="s">
        <v>54</v>
      </c>
      <c r="I34" s="30" t="n">
        <v>6.165</v>
      </c>
      <c r="J34" s="31" t="s">
        <v>25</v>
      </c>
      <c r="K34" s="32" t="n">
        <v>4.565</v>
      </c>
      <c r="L34" s="39" t="n">
        <v>160</v>
      </c>
      <c r="M34" s="33" t="n">
        <v>160</v>
      </c>
      <c r="N34" s="37" t="n">
        <v>111.12461</v>
      </c>
      <c r="O34" s="37" t="n">
        <v>110.21508</v>
      </c>
      <c r="P34" s="34"/>
      <c r="Q34" s="34" t="n">
        <v>2.51459355608118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32</v>
      </c>
      <c r="B35" s="15" t="n">
        <v>157</v>
      </c>
      <c r="C35" s="16" t="n">
        <v>4.33517</v>
      </c>
      <c r="D35" s="16" t="n">
        <v>4.25581</v>
      </c>
      <c r="E35" s="17" t="n">
        <v>4.38883</v>
      </c>
      <c r="F35" s="18" t="n">
        <v>98.16942</v>
      </c>
      <c r="H35" s="29" t="s">
        <v>55</v>
      </c>
      <c r="I35" s="30" t="n">
        <v>9.16</v>
      </c>
      <c r="J35" s="31" t="s">
        <v>29</v>
      </c>
      <c r="K35" s="32" t="n">
        <v>7.38</v>
      </c>
      <c r="L35" s="39" t="n">
        <v>178</v>
      </c>
      <c r="M35" s="33" t="n">
        <v>178</v>
      </c>
      <c r="N35" s="37" t="n">
        <v>106.98277</v>
      </c>
      <c r="O35" s="37" t="n">
        <v>106.03255</v>
      </c>
      <c r="P35" s="34"/>
      <c r="Q35" s="34" t="n">
        <v>4.35548584319422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39</v>
      </c>
      <c r="B36" s="15" t="n">
        <v>164</v>
      </c>
      <c r="C36" s="16" t="n">
        <v>4.35512</v>
      </c>
      <c r="D36" s="16" t="n">
        <v>4.27153</v>
      </c>
      <c r="E36" s="17" t="n">
        <v>4.40742</v>
      </c>
      <c r="F36" s="18" t="n">
        <v>98.08074</v>
      </c>
      <c r="H36" s="41" t="s">
        <v>56</v>
      </c>
      <c r="I36" s="42"/>
      <c r="J36" s="43"/>
      <c r="K36" s="44"/>
      <c r="L36" s="45"/>
      <c r="M36" s="45"/>
      <c r="N36" s="43"/>
      <c r="O36" s="43"/>
      <c r="P36" s="46"/>
      <c r="Q36" s="46" t="n">
        <v>4.56730196006864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46</v>
      </c>
      <c r="B37" s="15" t="n">
        <v>171</v>
      </c>
      <c r="C37" s="16" t="n">
        <v>4.37507</v>
      </c>
      <c r="D37" s="16" t="n">
        <v>4.2872</v>
      </c>
      <c r="E37" s="17" t="n">
        <v>4.42599</v>
      </c>
      <c r="F37" s="18" t="n">
        <v>97.99148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53</v>
      </c>
      <c r="B38" s="15" t="n">
        <v>178</v>
      </c>
      <c r="C38" s="16" t="n">
        <v>4.39503</v>
      </c>
      <c r="D38" s="16" t="n">
        <v>4.30281</v>
      </c>
      <c r="E38" s="17" t="n">
        <v>4.44453</v>
      </c>
      <c r="F38" s="18" t="n">
        <v>97.90164</v>
      </c>
      <c r="H38" s="49" t="s">
        <v>57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60</v>
      </c>
      <c r="B39" s="15" t="n">
        <v>185</v>
      </c>
      <c r="C39" s="16" t="n">
        <v>4.39942</v>
      </c>
      <c r="D39" s="16" t="n">
        <v>4.30346</v>
      </c>
      <c r="E39" s="17" t="n">
        <v>4.44713</v>
      </c>
      <c r="F39" s="18" t="n">
        <v>97.81879</v>
      </c>
      <c r="H39" s="56" t="s">
        <v>58</v>
      </c>
      <c r="I39" s="57" t="n">
        <v>4.722</v>
      </c>
      <c r="J39" s="58" t="s">
        <v>25</v>
      </c>
      <c r="K39" s="32" t="n">
        <v>4.565</v>
      </c>
      <c r="L39" s="33" t="n">
        <v>15.7</v>
      </c>
      <c r="M39" s="33" t="n">
        <v>109.2</v>
      </c>
      <c r="N39" s="37" t="n">
        <v>104.89887</v>
      </c>
      <c r="O39" s="37" t="n">
        <v>102.94183</v>
      </c>
      <c r="P39" s="34" t="n">
        <v>0</v>
      </c>
      <c r="Q39" s="34" t="n">
        <v>0.559575352277079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67</v>
      </c>
      <c r="B40" s="15" t="n">
        <v>192</v>
      </c>
      <c r="C40" s="16" t="n">
        <v>4.38305</v>
      </c>
      <c r="D40" s="16" t="n">
        <v>4.28427</v>
      </c>
      <c r="E40" s="17" t="n">
        <v>4.42854</v>
      </c>
      <c r="F40" s="18" t="n">
        <v>97.74636</v>
      </c>
      <c r="H40" s="29" t="s">
        <v>59</v>
      </c>
      <c r="I40" s="30" t="n">
        <v>5.705</v>
      </c>
      <c r="J40" s="59" t="s">
        <v>26</v>
      </c>
      <c r="K40" s="32" t="n">
        <v>5.155</v>
      </c>
      <c r="L40" s="33" t="n">
        <v>55</v>
      </c>
      <c r="M40" s="60" t="n">
        <v>55</v>
      </c>
      <c r="N40" s="37" t="n">
        <v>108.81125</v>
      </c>
      <c r="O40" s="37" t="n">
        <v>105.30166</v>
      </c>
      <c r="P40" s="34"/>
      <c r="Q40" s="34" t="n">
        <v>1.0670140521126</v>
      </c>
      <c r="R40" s="35" t="n">
        <v>0.105</v>
      </c>
      <c r="T40" s="61"/>
    </row>
    <row r="41" customFormat="false" ht="13.5" hidden="false" customHeight="false" outlineLevel="0" collapsed="false">
      <c r="A41" s="14" t="n">
        <v>44274</v>
      </c>
      <c r="B41" s="15" t="n">
        <v>199</v>
      </c>
      <c r="C41" s="16" t="n">
        <v>4.36669</v>
      </c>
      <c r="D41" s="16" t="n">
        <v>4.26515</v>
      </c>
      <c r="E41" s="17" t="n">
        <v>4.40999</v>
      </c>
      <c r="F41" s="18" t="n">
        <v>97.67462</v>
      </c>
      <c r="H41" s="29" t="s">
        <v>60</v>
      </c>
      <c r="I41" s="30" t="n">
        <v>5.712</v>
      </c>
      <c r="J41" s="59" t="s">
        <v>24</v>
      </c>
      <c r="K41" s="32" t="n">
        <v>4.807</v>
      </c>
      <c r="L41" s="33" t="n">
        <v>90.5</v>
      </c>
      <c r="M41" s="60" t="n">
        <v>76</v>
      </c>
      <c r="N41" s="37" t="n">
        <v>105.09862</v>
      </c>
      <c r="O41" s="37" t="n">
        <v>102.16848</v>
      </c>
      <c r="P41" s="34"/>
      <c r="Q41" s="34" t="n">
        <v>1.03886561196545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287</v>
      </c>
      <c r="B42" s="15" t="n">
        <v>212</v>
      </c>
      <c r="C42" s="16" t="n">
        <v>4.3363</v>
      </c>
      <c r="D42" s="16" t="n">
        <v>4.22977</v>
      </c>
      <c r="E42" s="17" t="n">
        <v>4.37562</v>
      </c>
      <c r="F42" s="18" t="n">
        <v>97.54326</v>
      </c>
      <c r="H42" s="29" t="s">
        <v>61</v>
      </c>
      <c r="I42" s="30" t="n">
        <v>5.855</v>
      </c>
      <c r="J42" s="31" t="s">
        <v>26</v>
      </c>
      <c r="K42" s="32" t="n">
        <v>5.155</v>
      </c>
      <c r="L42" s="33" t="n">
        <v>70</v>
      </c>
      <c r="M42" s="33" t="n">
        <v>70</v>
      </c>
      <c r="N42" s="37" t="n">
        <v>111.05414</v>
      </c>
      <c r="O42" s="37" t="n">
        <v>106.65469</v>
      </c>
      <c r="P42" s="34"/>
      <c r="Q42" s="34" t="n">
        <v>1.40111246873474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02</v>
      </c>
      <c r="B43" s="15" t="n">
        <v>227</v>
      </c>
      <c r="C43" s="16" t="n">
        <v>4.30123</v>
      </c>
      <c r="D43" s="16" t="n">
        <v>4.18917</v>
      </c>
      <c r="E43" s="17" t="n">
        <v>4.33608</v>
      </c>
      <c r="F43" s="18" t="n">
        <v>97.39468</v>
      </c>
      <c r="H43" s="29" t="s">
        <v>62</v>
      </c>
      <c r="I43" s="30" t="n">
        <v>6.415</v>
      </c>
      <c r="J43" s="31" t="s">
        <v>25</v>
      </c>
      <c r="K43" s="32" t="n">
        <v>4.565</v>
      </c>
      <c r="L43" s="33" t="n">
        <v>185</v>
      </c>
      <c r="M43" s="33" t="n">
        <v>185</v>
      </c>
      <c r="N43" s="37" t="n">
        <v>108.21652</v>
      </c>
      <c r="O43" s="37" t="n">
        <v>104.83425</v>
      </c>
      <c r="P43" s="34" t="n">
        <v>6.5735</v>
      </c>
      <c r="Q43" s="34" t="n">
        <v>1.47161982720889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09</v>
      </c>
      <c r="B44" s="15" t="n">
        <v>234</v>
      </c>
      <c r="C44" s="16" t="n">
        <v>4.28487</v>
      </c>
      <c r="D44" s="16" t="n">
        <v>4.17031</v>
      </c>
      <c r="E44" s="17" t="n">
        <v>4.31769</v>
      </c>
      <c r="F44" s="18" t="n">
        <v>97.32643</v>
      </c>
      <c r="H44" s="29" t="s">
        <v>63</v>
      </c>
      <c r="I44" s="30" t="n">
        <v>6.065</v>
      </c>
      <c r="J44" s="31" t="s">
        <v>25</v>
      </c>
      <c r="K44" s="32" t="n">
        <v>4.565</v>
      </c>
      <c r="L44" s="33" t="n">
        <v>150</v>
      </c>
      <c r="M44" s="33" t="n">
        <v>78.5</v>
      </c>
      <c r="N44" s="37" t="n">
        <v>106.60393</v>
      </c>
      <c r="O44" s="37" t="n">
        <v>106.26557</v>
      </c>
      <c r="P44" s="34" t="n">
        <v>0</v>
      </c>
      <c r="Q44" s="34" t="n">
        <v>1.78312086314902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23</v>
      </c>
      <c r="B45" s="15" t="n">
        <v>248</v>
      </c>
      <c r="C45" s="16" t="n">
        <v>4.25214</v>
      </c>
      <c r="D45" s="16" t="n">
        <v>4.13274</v>
      </c>
      <c r="E45" s="17" t="n">
        <v>4.28097</v>
      </c>
      <c r="F45" s="18" t="n">
        <v>97.192</v>
      </c>
      <c r="H45" s="29" t="s">
        <v>64</v>
      </c>
      <c r="I45" s="30" t="n">
        <v>6.105</v>
      </c>
      <c r="J45" s="31" t="s">
        <v>25</v>
      </c>
      <c r="K45" s="32" t="n">
        <v>4.565</v>
      </c>
      <c r="L45" s="33" t="n">
        <v>154</v>
      </c>
      <c r="M45" s="33" t="n">
        <v>154</v>
      </c>
      <c r="N45" s="37" t="n">
        <v>110.68962</v>
      </c>
      <c r="O45" s="37" t="n">
        <v>107.90069</v>
      </c>
      <c r="P45" s="34" t="n">
        <v>0</v>
      </c>
      <c r="Q45" s="34" t="n">
        <v>1.9474657474782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30</v>
      </c>
      <c r="B46" s="15" t="n">
        <v>255</v>
      </c>
      <c r="C46" s="16" t="n">
        <v>4.23577</v>
      </c>
      <c r="D46" s="16" t="n">
        <v>4.11403</v>
      </c>
      <c r="E46" s="17" t="n">
        <v>4.26266</v>
      </c>
      <c r="F46" s="18" t="n">
        <v>97.12581</v>
      </c>
      <c r="H46" s="29" t="s">
        <v>65</v>
      </c>
      <c r="I46" s="30" t="n">
        <v>5.865</v>
      </c>
      <c r="J46" s="31" t="s">
        <v>25</v>
      </c>
      <c r="K46" s="32" t="n">
        <v>4.565</v>
      </c>
      <c r="L46" s="33" t="n">
        <v>130</v>
      </c>
      <c r="M46" s="33" t="n">
        <v>130</v>
      </c>
      <c r="N46" s="37" t="n">
        <v>107.26064</v>
      </c>
      <c r="O46" s="37" t="n">
        <v>107.95346</v>
      </c>
      <c r="P46" s="34" t="n">
        <v>0</v>
      </c>
      <c r="Q46" s="34" t="n">
        <v>2.61268608999657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37</v>
      </c>
      <c r="B47" s="15" t="n">
        <v>262</v>
      </c>
      <c r="C47" s="16" t="n">
        <v>4.21941</v>
      </c>
      <c r="D47" s="16" t="n">
        <v>4.09537</v>
      </c>
      <c r="E47" s="17" t="n">
        <v>4.24438</v>
      </c>
      <c r="F47" s="18" t="n">
        <v>97.06031</v>
      </c>
      <c r="H47" s="29" t="s">
        <v>66</v>
      </c>
      <c r="I47" s="30" t="n">
        <v>5.215</v>
      </c>
      <c r="J47" s="31" t="s">
        <v>25</v>
      </c>
      <c r="K47" s="32" t="n">
        <v>4.565</v>
      </c>
      <c r="L47" s="33" t="n">
        <v>65</v>
      </c>
      <c r="M47" s="33" t="n">
        <v>65</v>
      </c>
      <c r="N47" s="37" t="n">
        <v>112.8816</v>
      </c>
      <c r="O47" s="37" t="n">
        <v>110.7479</v>
      </c>
      <c r="P47" s="34" t="n">
        <v>0</v>
      </c>
      <c r="Q47" s="34" t="n">
        <v>2.7972552431804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44</v>
      </c>
      <c r="B48" s="15" t="n">
        <v>269</v>
      </c>
      <c r="C48" s="16" t="n">
        <v>4.20305</v>
      </c>
      <c r="D48" s="16" t="n">
        <v>4.07677</v>
      </c>
      <c r="E48" s="17" t="n">
        <v>4.22613</v>
      </c>
      <c r="F48" s="18" t="n">
        <v>96.99548</v>
      </c>
      <c r="G48" s="62"/>
      <c r="H48" s="29" t="s">
        <v>67</v>
      </c>
      <c r="I48" s="30" t="n">
        <v>8.59113</v>
      </c>
      <c r="J48" s="31" t="s">
        <v>28</v>
      </c>
      <c r="K48" s="32" t="n">
        <v>7.67113</v>
      </c>
      <c r="L48" s="33" t="n">
        <v>92</v>
      </c>
      <c r="M48" s="33" t="n">
        <v>92</v>
      </c>
      <c r="N48" s="37" t="n">
        <v>108.15157</v>
      </c>
      <c r="O48" s="37" t="n">
        <v>107.26225</v>
      </c>
      <c r="P48" s="34"/>
      <c r="Q48" s="34" t="n">
        <v>3.15958287778208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65</v>
      </c>
      <c r="B49" s="15" t="n">
        <v>290</v>
      </c>
      <c r="C49" s="16" t="n">
        <v>4.19541</v>
      </c>
      <c r="D49" s="16" t="n">
        <v>4.06007</v>
      </c>
      <c r="E49" s="17" t="n">
        <v>4.21335</v>
      </c>
      <c r="F49" s="18" t="n">
        <v>96.77419</v>
      </c>
      <c r="G49" s="62"/>
      <c r="H49" s="41" t="s">
        <v>68</v>
      </c>
      <c r="I49" s="42" t="n">
        <v>7.70537</v>
      </c>
      <c r="J49" s="63" t="s">
        <v>30</v>
      </c>
      <c r="K49" s="44" t="n">
        <v>7.59</v>
      </c>
      <c r="L49" s="45" t="n">
        <v>11.537</v>
      </c>
      <c r="M49" s="45" t="n">
        <v>11.537</v>
      </c>
      <c r="N49" s="64" t="n">
        <v>109.36672</v>
      </c>
      <c r="O49" s="64" t="n">
        <v>109.36672</v>
      </c>
      <c r="P49" s="46" t="n">
        <v>0</v>
      </c>
      <c r="Q49" s="46" t="n">
        <v>3.6179987517542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2</v>
      </c>
      <c r="B50" s="15" t="n">
        <v>297</v>
      </c>
      <c r="C50" s="16" t="n">
        <v>4.19612</v>
      </c>
      <c r="D50" s="16" t="n">
        <v>4.05758</v>
      </c>
      <c r="E50" s="17" t="n">
        <v>4.21238</v>
      </c>
      <c r="F50" s="18" t="n">
        <v>96.69835</v>
      </c>
      <c r="H50" s="66" t="s">
        <v>69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79</v>
      </c>
      <c r="B51" s="15" t="n">
        <v>304</v>
      </c>
      <c r="C51" s="16" t="n">
        <v>4.19682</v>
      </c>
      <c r="D51" s="16" t="n">
        <v>4.05508</v>
      </c>
      <c r="E51" s="17" t="n">
        <v>4.2114</v>
      </c>
      <c r="F51" s="18" t="n">
        <v>96.62262</v>
      </c>
      <c r="H51" s="29" t="s">
        <v>70</v>
      </c>
      <c r="I51" s="30" t="n">
        <v>5.242</v>
      </c>
      <c r="J51" s="59" t="s">
        <v>71</v>
      </c>
      <c r="K51" s="32" t="n">
        <v>3.442</v>
      </c>
      <c r="L51" s="33" t="n">
        <v>180</v>
      </c>
      <c r="M51" s="60" t="n">
        <v>180</v>
      </c>
      <c r="N51" s="37" t="n">
        <v>99.74216</v>
      </c>
      <c r="O51" s="37" t="n">
        <v>100.02532</v>
      </c>
      <c r="P51" s="34" t="n">
        <v>5.392</v>
      </c>
      <c r="Q51" s="34" t="n">
        <v>0.0476637759116174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393</v>
      </c>
      <c r="B52" s="15" t="n">
        <v>318</v>
      </c>
      <c r="C52" s="16" t="n">
        <v>4.19824</v>
      </c>
      <c r="D52" s="16" t="n">
        <v>4.0501</v>
      </c>
      <c r="E52" s="17" t="n">
        <v>4.20947</v>
      </c>
      <c r="F52" s="18" t="n">
        <v>96.47142</v>
      </c>
      <c r="H52" s="29" t="s">
        <v>72</v>
      </c>
      <c r="I52" s="30" t="n">
        <v>5.292</v>
      </c>
      <c r="J52" s="59" t="s">
        <v>71</v>
      </c>
      <c r="K52" s="32" t="n">
        <v>3.442</v>
      </c>
      <c r="L52" s="33" t="n">
        <v>185</v>
      </c>
      <c r="M52" s="60" t="n">
        <v>185</v>
      </c>
      <c r="N52" s="37" t="n">
        <v>100.69415</v>
      </c>
      <c r="O52" s="37" t="n">
        <v>100.04401</v>
      </c>
      <c r="P52" s="34"/>
      <c r="Q52" s="34" t="n">
        <v>0.133090448588278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07</v>
      </c>
      <c r="B53" s="15" t="n">
        <v>332</v>
      </c>
      <c r="C53" s="16" t="n">
        <v>4.19965</v>
      </c>
      <c r="D53" s="16" t="n">
        <v>4.04513</v>
      </c>
      <c r="E53" s="17" t="n">
        <v>4.20753</v>
      </c>
      <c r="F53" s="18" t="n">
        <v>96.32059</v>
      </c>
      <c r="H53" s="29" t="s">
        <v>73</v>
      </c>
      <c r="I53" s="30" t="n">
        <v>4.942</v>
      </c>
      <c r="J53" s="59" t="s">
        <v>71</v>
      </c>
      <c r="K53" s="32" t="n">
        <v>3.442</v>
      </c>
      <c r="L53" s="33" t="n">
        <v>150</v>
      </c>
      <c r="M53" s="60" t="n">
        <v>150</v>
      </c>
      <c r="N53" s="37" t="n">
        <v>99.91883</v>
      </c>
      <c r="O53" s="37" t="n">
        <v>100.00855</v>
      </c>
      <c r="P53" s="34" t="n">
        <v>0</v>
      </c>
      <c r="Q53" s="34" t="n">
        <v>0.0159111825063549</v>
      </c>
      <c r="R53" s="35" t="n">
        <v>0.05458</v>
      </c>
      <c r="T53" s="61"/>
    </row>
    <row r="54" customFormat="false" ht="13.5" hidden="false" customHeight="false" outlineLevel="0" collapsed="false">
      <c r="A54" s="14" t="n">
        <v>44428</v>
      </c>
      <c r="B54" s="15" t="n">
        <v>353</v>
      </c>
      <c r="C54" s="16" t="n">
        <v>4.20177</v>
      </c>
      <c r="D54" s="16" t="n">
        <v>4.03769</v>
      </c>
      <c r="E54" s="17" t="n">
        <v>4.20463</v>
      </c>
      <c r="F54" s="18" t="n">
        <v>96.09506</v>
      </c>
      <c r="H54" s="29" t="s">
        <v>74</v>
      </c>
      <c r="I54" s="30" t="n">
        <v>5.262</v>
      </c>
      <c r="J54" s="59" t="s">
        <v>71</v>
      </c>
      <c r="K54" s="32" t="n">
        <v>3.442</v>
      </c>
      <c r="L54" s="33" t="n">
        <v>182</v>
      </c>
      <c r="M54" s="60" t="n">
        <v>195</v>
      </c>
      <c r="N54" s="37" t="n">
        <v>100.2177</v>
      </c>
      <c r="O54" s="37" t="n">
        <v>100.02566</v>
      </c>
      <c r="P54" s="34" t="n">
        <v>5.242</v>
      </c>
      <c r="Q54" s="34" t="n">
        <v>0.209170633671579</v>
      </c>
      <c r="R54" s="35" t="n">
        <v>0.05392</v>
      </c>
      <c r="T54" s="61"/>
    </row>
    <row r="55" customFormat="false" ht="14.25" hidden="false" customHeight="false" outlineLevel="0" collapsed="false">
      <c r="A55" s="67" t="n">
        <v>44435</v>
      </c>
      <c r="B55" s="68" t="n">
        <v>360</v>
      </c>
      <c r="C55" s="69" t="n">
        <v>4.20248</v>
      </c>
      <c r="D55" s="69" t="n">
        <v>4.03522</v>
      </c>
      <c r="E55" s="70" t="n">
        <v>4.20367</v>
      </c>
      <c r="F55" s="71" t="n">
        <v>96.02006</v>
      </c>
      <c r="H55" s="29" t="s">
        <v>75</v>
      </c>
      <c r="I55" s="30" t="n">
        <v>5.312</v>
      </c>
      <c r="J55" s="59" t="s">
        <v>71</v>
      </c>
      <c r="K55" s="32" t="n">
        <v>3.442</v>
      </c>
      <c r="L55" s="33" t="n">
        <v>187</v>
      </c>
      <c r="M55" s="60" t="n">
        <v>187</v>
      </c>
      <c r="N55" s="37" t="n">
        <v>100.14382</v>
      </c>
      <c r="O55" s="37" t="n">
        <v>99.99828</v>
      </c>
      <c r="P55" s="34" t="n">
        <v>0</v>
      </c>
      <c r="Q55" s="34" t="n">
        <v>0.217060948173046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6</v>
      </c>
      <c r="I56" s="30" t="n">
        <v>4.942</v>
      </c>
      <c r="J56" s="59" t="s">
        <v>71</v>
      </c>
      <c r="K56" s="32" t="n">
        <v>3.442</v>
      </c>
      <c r="L56" s="33" t="n">
        <v>150</v>
      </c>
      <c r="M56" s="60" t="n">
        <v>150</v>
      </c>
      <c r="N56" s="37" t="n">
        <v>99.59545</v>
      </c>
      <c r="O56" s="37" t="n">
        <v>100.03994</v>
      </c>
      <c r="P56" s="34" t="n">
        <v>0</v>
      </c>
      <c r="Q56" s="34" t="n">
        <v>0.0799906442942433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7</v>
      </c>
      <c r="I57" s="30" t="n">
        <v>5.592</v>
      </c>
      <c r="J57" s="59" t="s">
        <v>71</v>
      </c>
      <c r="K57" s="32" t="n">
        <v>3.442</v>
      </c>
      <c r="L57" s="33" t="n">
        <v>215</v>
      </c>
      <c r="M57" s="60" t="n">
        <v>215</v>
      </c>
      <c r="N57" s="37" t="n">
        <v>100.18162</v>
      </c>
      <c r="O57" s="37" t="n">
        <v>99.99777</v>
      </c>
      <c r="P57" s="34"/>
      <c r="Q57" s="34" t="n">
        <v>0.21147836914649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8</v>
      </c>
      <c r="I58" s="30" t="n">
        <v>3.442</v>
      </c>
      <c r="J58" s="59" t="s">
        <v>71</v>
      </c>
      <c r="K58" s="32" t="n">
        <v>3.442</v>
      </c>
      <c r="L58" s="33" t="n">
        <v>0</v>
      </c>
      <c r="M58" s="60" t="n">
        <v>0</v>
      </c>
      <c r="N58" s="37" t="n">
        <v>100.11231</v>
      </c>
      <c r="O58" s="37" t="n">
        <v>99.99915</v>
      </c>
      <c r="P58" s="34"/>
      <c r="Q58" s="34" t="n">
        <v>0.213713298480969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9</v>
      </c>
      <c r="B59" s="73"/>
      <c r="C59" s="73"/>
      <c r="D59" s="73"/>
      <c r="E59" s="74" t="n">
        <v>44067</v>
      </c>
      <c r="G59" s="72"/>
      <c r="H59" s="29" t="s">
        <v>80</v>
      </c>
      <c r="I59" s="30" t="n">
        <v>5.342</v>
      </c>
      <c r="J59" s="59" t="s">
        <v>71</v>
      </c>
      <c r="K59" s="32" t="n">
        <v>3.442</v>
      </c>
      <c r="L59" s="33" t="n">
        <v>190</v>
      </c>
      <c r="M59" s="60" t="n">
        <v>190</v>
      </c>
      <c r="N59" s="37" t="e">
        <f aca="false"/>
        <v>#VALUE!</v>
      </c>
      <c r="O59" s="37" t="e">
        <f aca="false"/>
        <v>#VALUE!</v>
      </c>
      <c r="P59" s="34" t="n">
        <v>6.5</v>
      </c>
      <c r="Q59" s="34"/>
      <c r="R59" s="35" t="n">
        <v>0.05908</v>
      </c>
      <c r="T59" s="61"/>
    </row>
    <row r="60" customFormat="false" ht="13.5" hidden="false" customHeight="false" outlineLevel="0" collapsed="false">
      <c r="A60" s="75" t="s">
        <v>81</v>
      </c>
      <c r="B60" s="76" t="s">
        <v>82</v>
      </c>
      <c r="C60" s="76"/>
      <c r="D60" s="76" t="s">
        <v>81</v>
      </c>
      <c r="E60" s="77" t="s">
        <v>82</v>
      </c>
      <c r="H60" s="29" t="s">
        <v>83</v>
      </c>
      <c r="I60" s="30" t="n">
        <v>5.442</v>
      </c>
      <c r="J60" s="59" t="s">
        <v>71</v>
      </c>
      <c r="K60" s="32" t="n">
        <v>3.442</v>
      </c>
      <c r="L60" s="33" t="n">
        <v>200</v>
      </c>
      <c r="M60" s="60" t="n">
        <v>200</v>
      </c>
      <c r="N60" s="37" t="n">
        <v>100.49714</v>
      </c>
      <c r="O60" s="37" t="n">
        <v>100.03209</v>
      </c>
      <c r="P60" s="34" t="n">
        <v>5.442</v>
      </c>
      <c r="Q60" s="34" t="n">
        <v>0.164015401786943</v>
      </c>
      <c r="R60" s="35" t="n">
        <v>0.05658</v>
      </c>
      <c r="T60" s="61"/>
    </row>
    <row r="61" customFormat="false" ht="13.5" hidden="false" customHeight="false" outlineLevel="0" collapsed="false">
      <c r="A61" s="78" t="s">
        <v>84</v>
      </c>
      <c r="B61" s="79" t="n">
        <v>2.8375</v>
      </c>
      <c r="E61" s="80"/>
      <c r="H61" s="29" t="s">
        <v>85</v>
      </c>
      <c r="I61" s="30" t="n">
        <v>5.942</v>
      </c>
      <c r="J61" s="59" t="s">
        <v>71</v>
      </c>
      <c r="K61" s="32" t="n">
        <v>3.442</v>
      </c>
      <c r="L61" s="33" t="n">
        <v>250</v>
      </c>
      <c r="M61" s="60" t="n">
        <v>250</v>
      </c>
      <c r="N61" s="37" t="n">
        <v>101.13995</v>
      </c>
      <c r="O61" s="37" t="n">
        <v>100.03236</v>
      </c>
      <c r="P61" s="34" t="n">
        <v>5.942</v>
      </c>
      <c r="Q61" s="34" t="n">
        <v>0.0765306230162735</v>
      </c>
      <c r="R61" s="35" t="n">
        <v>0.06417</v>
      </c>
      <c r="T61" s="61"/>
    </row>
    <row r="62" customFormat="false" ht="13.5" hidden="false" customHeight="false" outlineLevel="0" collapsed="false">
      <c r="A62" s="78" t="s">
        <v>86</v>
      </c>
      <c r="B62" s="79" t="n">
        <v>3.64875</v>
      </c>
      <c r="D62" s="5" t="s">
        <v>87</v>
      </c>
      <c r="E62" s="81" t="n">
        <v>3.88125</v>
      </c>
      <c r="H62" s="29" t="s">
        <v>88</v>
      </c>
      <c r="I62" s="30" t="n">
        <v>5.642</v>
      </c>
      <c r="J62" s="59" t="s">
        <v>71</v>
      </c>
      <c r="K62" s="32" t="n">
        <v>3.442</v>
      </c>
      <c r="L62" s="33" t="n">
        <v>220</v>
      </c>
      <c r="M62" s="60" t="n">
        <v>220</v>
      </c>
      <c r="N62" s="37" t="n">
        <v>100.16793</v>
      </c>
      <c r="O62" s="37" t="n">
        <v>99.9979</v>
      </c>
      <c r="P62" s="34" t="n">
        <v>0</v>
      </c>
      <c r="Q62" s="34" t="n">
        <v>0.214069786961977</v>
      </c>
      <c r="R62" s="35" t="n">
        <v>0.05642</v>
      </c>
      <c r="T62" s="61"/>
    </row>
    <row r="63" customFormat="false" ht="13.5" hidden="false" customHeight="false" outlineLevel="0" collapsed="false">
      <c r="A63" s="78" t="s">
        <v>89</v>
      </c>
      <c r="B63" s="79" t="n">
        <v>3.69375</v>
      </c>
      <c r="D63" s="5" t="s">
        <v>90</v>
      </c>
      <c r="E63" s="81" t="n">
        <v>3.94375</v>
      </c>
      <c r="H63" s="29" t="s">
        <v>91</v>
      </c>
      <c r="I63" s="30" t="n">
        <v>5.192</v>
      </c>
      <c r="J63" s="31" t="s">
        <v>71</v>
      </c>
      <c r="K63" s="32" t="n">
        <v>3.442</v>
      </c>
      <c r="L63" s="33" t="n">
        <v>175</v>
      </c>
      <c r="M63" s="33" t="n">
        <v>175</v>
      </c>
      <c r="N63" s="37" t="n">
        <v>100.60126</v>
      </c>
      <c r="O63" s="37" t="n">
        <v>100.04291</v>
      </c>
      <c r="P63" s="34"/>
      <c r="Q63" s="34" t="n">
        <v>0.146470841011069</v>
      </c>
      <c r="R63" s="35" t="n">
        <v>0.05508</v>
      </c>
      <c r="T63" s="61"/>
    </row>
    <row r="64" customFormat="false" ht="13.5" hidden="false" customHeight="false" outlineLevel="0" collapsed="false">
      <c r="A64" s="78" t="s">
        <v>92</v>
      </c>
      <c r="B64" s="79" t="n">
        <v>3.74375</v>
      </c>
      <c r="D64" s="5" t="s">
        <v>93</v>
      </c>
      <c r="E64" s="81" t="n">
        <v>3.99375</v>
      </c>
      <c r="H64" s="29" t="s">
        <v>94</v>
      </c>
      <c r="I64" s="30" t="n">
        <v>5.042</v>
      </c>
      <c r="J64" s="31" t="s">
        <v>71</v>
      </c>
      <c r="K64" s="32" t="n">
        <v>3.442</v>
      </c>
      <c r="L64" s="33" t="n">
        <v>160</v>
      </c>
      <c r="M64" s="33" t="n">
        <v>160</v>
      </c>
      <c r="N64" s="37" t="n">
        <v>100.78137</v>
      </c>
      <c r="O64" s="37" t="n">
        <v>100.04637</v>
      </c>
      <c r="P64" s="34" t="n">
        <v>8.608</v>
      </c>
      <c r="Q64" s="34" t="n">
        <v>0.114597339859945</v>
      </c>
      <c r="R64" s="35" t="n">
        <v>0.05475</v>
      </c>
      <c r="T64" s="61"/>
    </row>
    <row r="65" customFormat="false" ht="13.5" hidden="false" customHeight="false" outlineLevel="0" collapsed="false">
      <c r="A65" s="78" t="s">
        <v>95</v>
      </c>
      <c r="B65" s="79" t="n">
        <v>3.79375</v>
      </c>
      <c r="D65" s="5" t="s">
        <v>96</v>
      </c>
      <c r="E65" s="81" t="n">
        <v>4.04375</v>
      </c>
      <c r="H65" s="29" t="s">
        <v>97</v>
      </c>
      <c r="I65" s="30" t="n">
        <v>5.492</v>
      </c>
      <c r="J65" s="59" t="s">
        <v>71</v>
      </c>
      <c r="K65" s="32" t="n">
        <v>3.442</v>
      </c>
      <c r="L65" s="33" t="n">
        <v>205</v>
      </c>
      <c r="M65" s="60" t="n">
        <v>205</v>
      </c>
      <c r="N65" s="37" t="n">
        <v>100.104</v>
      </c>
      <c r="O65" s="37" t="n">
        <v>99.99867</v>
      </c>
      <c r="P65" s="34"/>
      <c r="Q65" s="34" t="n">
        <v>0.224805112480841</v>
      </c>
      <c r="R65" s="35" t="n">
        <v>0.05492</v>
      </c>
      <c r="T65" s="61"/>
    </row>
    <row r="66" customFormat="false" ht="13.5" hidden="false" customHeight="false" outlineLevel="0" collapsed="false">
      <c r="A66" s="78" t="s">
        <v>98</v>
      </c>
      <c r="B66" s="79" t="n">
        <v>3.75375</v>
      </c>
      <c r="D66" s="5" t="s">
        <v>99</v>
      </c>
      <c r="E66" s="81" t="n">
        <v>4.09375</v>
      </c>
      <c r="H66" s="29" t="s">
        <v>100</v>
      </c>
      <c r="I66" s="30" t="n">
        <v>6.192</v>
      </c>
      <c r="J66" s="59" t="s">
        <v>71</v>
      </c>
      <c r="K66" s="32" t="n">
        <v>3.442</v>
      </c>
      <c r="L66" s="33" t="n">
        <v>275</v>
      </c>
      <c r="M66" s="60" t="n">
        <v>275</v>
      </c>
      <c r="N66" s="37" t="n">
        <v>100.55751</v>
      </c>
      <c r="O66" s="37" t="n">
        <v>100.03083</v>
      </c>
      <c r="P66" s="34"/>
      <c r="Q66" s="34" t="n">
        <v>0.16341881437647</v>
      </c>
      <c r="R66" s="35" t="n">
        <v>0.06408</v>
      </c>
      <c r="T66" s="61"/>
    </row>
    <row r="67" customFormat="false" ht="14.25" hidden="false" customHeight="false" outlineLevel="0" collapsed="false">
      <c r="A67" s="66" t="s">
        <v>101</v>
      </c>
      <c r="B67" s="82" t="n">
        <v>3.77125</v>
      </c>
      <c r="C67" s="43"/>
      <c r="D67" s="48" t="s">
        <v>102</v>
      </c>
      <c r="E67" s="83" t="n">
        <v>4.14375</v>
      </c>
      <c r="H67" s="41" t="s">
        <v>103</v>
      </c>
      <c r="I67" s="42" t="n">
        <v>6.192</v>
      </c>
      <c r="J67" s="84" t="s">
        <v>71</v>
      </c>
      <c r="K67" s="44" t="n">
        <v>3.442</v>
      </c>
      <c r="L67" s="45" t="n">
        <v>275</v>
      </c>
      <c r="M67" s="85" t="n">
        <v>275</v>
      </c>
      <c r="N67" s="64" t="n">
        <v>100.05014</v>
      </c>
      <c r="O67" s="64" t="n">
        <v>99.99924</v>
      </c>
      <c r="P67" s="46" t="n">
        <v>0</v>
      </c>
      <c r="Q67" s="46" t="n">
        <v>0.234585072250094</v>
      </c>
      <c r="R67" s="65" t="n">
        <v>0.06192</v>
      </c>
      <c r="T67" s="61"/>
    </row>
    <row r="68" customFormat="false" ht="14.25" hidden="false" customHeight="false" outlineLevel="0" collapsed="false">
      <c r="T68" s="61"/>
    </row>
    <row r="69" customFormat="false" ht="13.5" hidden="false" customHeight="false" outlineLevel="0" collapsed="false">
      <c r="A69" s="86" t="s">
        <v>104</v>
      </c>
      <c r="B69" s="87"/>
      <c r="C69" s="87"/>
      <c r="D69" s="88"/>
      <c r="H69" s="49" t="s">
        <v>105</v>
      </c>
      <c r="I69" s="89"/>
      <c r="J69" s="89"/>
      <c r="K69" s="89"/>
      <c r="L69" s="89"/>
      <c r="M69" s="89"/>
      <c r="N69" s="89"/>
      <c r="O69" s="89"/>
      <c r="P69" s="89"/>
      <c r="Q69" s="89"/>
      <c r="R69" s="90"/>
      <c r="T69" s="61"/>
    </row>
    <row r="70" customFormat="false" ht="13.5" hidden="false" customHeight="false" outlineLevel="0" collapsed="false">
      <c r="A70" s="91"/>
      <c r="B70" s="92"/>
      <c r="C70" s="92"/>
      <c r="D70" s="80"/>
      <c r="H70" s="29" t="s">
        <v>106</v>
      </c>
      <c r="I70" s="30" t="n">
        <v>4.49</v>
      </c>
      <c r="J70" s="93" t="s">
        <v>107</v>
      </c>
      <c r="N70" s="94" t="n">
        <v>124.49606</v>
      </c>
      <c r="O70" s="94" t="n">
        <v>122.81587</v>
      </c>
      <c r="Q70" s="1" t="n">
        <v>1.99141737879352</v>
      </c>
      <c r="R70" s="35" t="n">
        <v>0.0355</v>
      </c>
      <c r="T70" s="61"/>
    </row>
    <row r="71" customFormat="false" ht="13.5" hidden="false" customHeight="false" outlineLevel="0" collapsed="false">
      <c r="A71" s="95" t="s">
        <v>108</v>
      </c>
      <c r="B71" s="92"/>
      <c r="C71" s="96" t="n">
        <v>3.925</v>
      </c>
      <c r="D71" s="80"/>
      <c r="H71" s="29" t="s">
        <v>109</v>
      </c>
      <c r="I71" s="30" t="n">
        <v>4.49</v>
      </c>
      <c r="J71" s="93" t="s">
        <v>107</v>
      </c>
      <c r="N71" s="94" t="n">
        <v>122.04268</v>
      </c>
      <c r="O71" s="94" t="n">
        <v>121.43014</v>
      </c>
      <c r="Q71" s="1" t="n">
        <v>4.36723710035734</v>
      </c>
      <c r="R71" s="35" t="n">
        <v>0.038</v>
      </c>
      <c r="T71" s="61"/>
    </row>
    <row r="72" customFormat="false" ht="14.25" hidden="false" customHeight="false" outlineLevel="0" collapsed="false">
      <c r="A72" s="97" t="s">
        <v>110</v>
      </c>
      <c r="B72" s="98"/>
      <c r="C72" s="99" t="n">
        <v>3.619</v>
      </c>
      <c r="D72" s="100"/>
      <c r="H72" s="29" t="s">
        <v>111</v>
      </c>
      <c r="I72" s="30" t="n">
        <v>5.98</v>
      </c>
      <c r="J72" s="93" t="s">
        <v>107</v>
      </c>
      <c r="N72" s="94" t="n">
        <v>100.79092</v>
      </c>
      <c r="O72" s="94" t="n">
        <v>100.14864</v>
      </c>
      <c r="Q72" s="1" t="n">
        <v>6.74103509448098</v>
      </c>
      <c r="R72" s="35" t="n">
        <v>0.045</v>
      </c>
    </row>
    <row r="73" customFormat="false" ht="13.5" hidden="false" customHeight="false" outlineLevel="0" collapsed="false">
      <c r="H73" s="29" t="s">
        <v>112</v>
      </c>
      <c r="I73" s="30" t="n">
        <v>6.82</v>
      </c>
      <c r="J73" s="93" t="s">
        <v>107</v>
      </c>
      <c r="N73" s="94" t="n">
        <v>87.9928</v>
      </c>
      <c r="O73" s="94" t="n">
        <v>86.17291</v>
      </c>
      <c r="Q73" s="1" t="n">
        <v>8.88292504250458</v>
      </c>
      <c r="R73" s="35" t="n">
        <v>0.045</v>
      </c>
    </row>
    <row r="74" customFormat="false" ht="14.25" hidden="false" customHeight="false" outlineLevel="0" collapsed="false">
      <c r="H74" s="41" t="s">
        <v>113</v>
      </c>
      <c r="I74" s="42" t="n">
        <v>7.15</v>
      </c>
      <c r="J74" s="101" t="s">
        <v>107</v>
      </c>
      <c r="K74" s="43"/>
      <c r="L74" s="43"/>
      <c r="M74" s="43"/>
      <c r="N74" s="102" t="n">
        <v>80.3812</v>
      </c>
      <c r="O74" s="102" t="n">
        <v>79.74843</v>
      </c>
      <c r="P74" s="43"/>
      <c r="Q74" s="43" t="n">
        <v>10.142178381896</v>
      </c>
      <c r="R74" s="65" t="n">
        <v>0.048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49" t="s">
        <v>114</v>
      </c>
      <c r="I76" s="103"/>
      <c r="J76" s="104" t="n">
        <v>44067</v>
      </c>
    </row>
    <row r="77" customFormat="false" ht="27" hidden="false" customHeight="false" outlineLevel="0" collapsed="false">
      <c r="H77" s="78" t="s">
        <v>81</v>
      </c>
      <c r="I77" s="105" t="s">
        <v>82</v>
      </c>
      <c r="J77" s="106"/>
    </row>
    <row r="78" customFormat="false" ht="13.5" hidden="false" customHeight="false" outlineLevel="0" collapsed="false">
      <c r="H78" s="29"/>
      <c r="J78" s="72"/>
    </row>
    <row r="79" customFormat="false" ht="13.5" hidden="false" customHeight="false" outlineLevel="0" collapsed="false">
      <c r="H79" s="78" t="s">
        <v>92</v>
      </c>
      <c r="I79" s="107" t="n">
        <v>3.65</v>
      </c>
      <c r="J79" s="72"/>
      <c r="L79" s="108"/>
      <c r="N79" s="30"/>
      <c r="O79" s="30"/>
      <c r="P79" s="30"/>
      <c r="Q79" s="30"/>
      <c r="R79" s="30"/>
    </row>
    <row r="80" customFormat="false" ht="13.5" hidden="false" customHeight="false" outlineLevel="0" collapsed="false">
      <c r="H80" s="78" t="s">
        <v>101</v>
      </c>
      <c r="I80" s="107" t="n">
        <v>3.71875</v>
      </c>
      <c r="J80" s="72"/>
    </row>
    <row r="81" customFormat="false" ht="13.5" hidden="false" customHeight="false" outlineLevel="0" collapsed="false">
      <c r="H81" s="78" t="s">
        <v>93</v>
      </c>
      <c r="I81" s="107" t="n">
        <v>3.88125</v>
      </c>
      <c r="J81" s="72"/>
    </row>
    <row r="82" customFormat="false" ht="13.5" hidden="false" customHeight="false" outlineLevel="0" collapsed="false">
      <c r="H82" s="78" t="s">
        <v>102</v>
      </c>
      <c r="I82" s="107" t="n">
        <v>4.01875</v>
      </c>
      <c r="J82" s="72"/>
    </row>
    <row r="83" customFormat="false" ht="14.25" hidden="false" customHeight="false" outlineLevel="0" collapsed="false">
      <c r="H83" s="41"/>
      <c r="I83" s="43"/>
      <c r="J83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14:18Z</dcterms:created>
  <dc:creator>Danie van Wyk</dc:creator>
  <dc:description/>
  <dc:language>en-US</dc:language>
  <cp:lastModifiedBy>Danie van Wyk</cp:lastModifiedBy>
  <dcterms:modified xsi:type="dcterms:W3CDTF">2020-09-01T05:59:33Z</dcterms:modified>
  <cp:revision>0</cp:revision>
  <dc:subject/>
  <dc:title/>
</cp:coreProperties>
</file>